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益" sheetId="1" state="visible" r:id="rId2"/>
    <sheet name="収益" sheetId="2" state="visible" r:id="rId3"/>
    <sheet name="厚生" sheetId="3" state="visible" r:id="rId4"/>
    <sheet name="法人会計" sheetId="4" state="visible" r:id="rId5"/>
  </sheets>
  <externalReferences>
    <externalReference r:id="rId6"/>
  </externalReferences>
  <definedNames>
    <definedName function="false" hidden="false" localSheetId="0" name="_xlnm.Print_Area" vbProcedure="false">公益!$B$1:$O$90</definedName>
    <definedName function="false" hidden="false" localSheetId="2" name="_xlnm.Print_Area" vbProcedure="false">厚生!$B$1:$O$89</definedName>
    <definedName function="false" hidden="false" localSheetId="1" name="_xlnm.Print_Area" vbProcedure="false">収益!$B$3:$O$70</definedName>
    <definedName function="false" hidden="false" localSheetId="3" name="_xlnm.Print_Area" vbProcedure="false">法人会計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自主事業収入、その他収益、ジパン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2</xdr:row>
                <xdr:rowOff>1</xdr:rowOff>
              </xdr:from>
              <xdr:to>
                <xdr:col>13</xdr:col>
                <xdr:colOff>20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129">
  <si>
    <r>
      <rPr>
        <sz val="16"/>
        <color rgb="FF000000"/>
        <rFont val="ＭＳ ゴシック"/>
        <family val="3"/>
        <charset val="128"/>
      </rPr>
      <t xml:space="preserve"> 2023(</t>
    </r>
    <r>
      <rPr>
        <sz val="16"/>
        <color rgb="FF000000"/>
        <rFont val="Noto Sans"/>
        <family val="2"/>
      </rPr>
      <t xml:space="preserve">令和５</t>
    </r>
    <r>
      <rPr>
        <sz val="16"/>
        <color rgb="FF000000"/>
        <rFont val="ＭＳ 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年度 各会計正味財産増減計算書</t>
    </r>
  </si>
  <si>
    <r>
      <rPr>
        <sz val="11"/>
        <color rgb="FF000000"/>
        <rFont val="Noto Sans"/>
        <family val="2"/>
      </rPr>
      <t xml:space="preserve">（自</t>
    </r>
    <r>
      <rPr>
        <sz val="11"/>
        <color rgb="FF000000"/>
        <rFont val="ＭＳ 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４月１日　至</t>
    </r>
    <r>
      <rPr>
        <sz val="11"/>
        <color rgb="FF000000"/>
        <rFont val="ＭＳ 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３月３１日）</t>
    </r>
  </si>
  <si>
    <t xml:space="preserve">１．公益事業会計</t>
  </si>
  <si>
    <t xml:space="preserve">当期収益合計</t>
  </si>
  <si>
    <t xml:space="preserve">円</t>
  </si>
  <si>
    <t xml:space="preserve">当期費用合計</t>
  </si>
  <si>
    <t xml:space="preserve">他会計振替額</t>
  </si>
  <si>
    <t xml:space="preserve">当期一般正味財産増減額</t>
  </si>
  <si>
    <t xml:space="preserve">当期指定正味財産増減額</t>
  </si>
  <si>
    <t xml:space="preserve">正味財産期首残高</t>
  </si>
  <si>
    <t xml:space="preserve">正味財産期末残高</t>
  </si>
  <si>
    <t xml:space="preserve">科目</t>
  </si>
  <si>
    <t xml:space="preserve">  前年度（円）</t>
  </si>
  <si>
    <t xml:space="preserve">　　当年度（円）　</t>
  </si>
  <si>
    <t xml:space="preserve">  増減（円）</t>
  </si>
  <si>
    <t xml:space="preserve">　Ⅰ　　一般正味財産増減の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経常増減の部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　経常収益</t>
    </r>
  </si>
  <si>
    <t xml:space="preserve">　①　基本財産運用益</t>
  </si>
  <si>
    <t xml:space="preserve">　②　特定資産運用益</t>
  </si>
  <si>
    <t xml:space="preserve">　③　受取会費</t>
  </si>
  <si>
    <t xml:space="preserve">　④　事業収益</t>
  </si>
  <si>
    <t xml:space="preserve">　　　　自主事業</t>
  </si>
  <si>
    <t xml:space="preserve">　　　　受託事業</t>
  </si>
  <si>
    <t xml:space="preserve">        同行援護事業等</t>
  </si>
  <si>
    <t xml:space="preserve">　⑤　受取補助金等</t>
  </si>
  <si>
    <t xml:space="preserve">　⑥　受取負担金</t>
  </si>
  <si>
    <t xml:space="preserve">　⑦　受取寄付金　</t>
  </si>
  <si>
    <t xml:space="preserve">　⑧　雑収益</t>
  </si>
  <si>
    <t xml:space="preserve">経常収益合計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　経常費用</t>
    </r>
  </si>
  <si>
    <t xml:space="preserve">　①　事業費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(a)</t>
    </r>
    <r>
      <rPr>
        <sz val="12"/>
        <color rgb="FF000000"/>
        <rFont val="Noto Sans"/>
        <family val="2"/>
      </rPr>
      <t xml:space="preserve">　人件費</t>
    </r>
  </si>
  <si>
    <t xml:space="preserve">            給料手当</t>
  </si>
  <si>
    <t xml:space="preserve">            臨時雇賃金</t>
  </si>
  <si>
    <t xml:space="preserve">            賞与</t>
  </si>
  <si>
    <t xml:space="preserve">            退職給付費用</t>
  </si>
  <si>
    <t xml:space="preserve">            賞与引当金繰入</t>
  </si>
  <si>
    <t xml:space="preserve">            福利厚生費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(b)</t>
    </r>
    <r>
      <rPr>
        <sz val="12"/>
        <color rgb="FF000000"/>
        <rFont val="Noto Sans"/>
        <family val="2"/>
      </rPr>
      <t xml:space="preserve">　その他事業費</t>
    </r>
  </si>
  <si>
    <t xml:space="preserve">            旅費交通費</t>
  </si>
  <si>
    <t xml:space="preserve">            通信運搬費</t>
  </si>
  <si>
    <t xml:space="preserve">            減価償却費</t>
  </si>
  <si>
    <t xml:space="preserve">            消耗什器備品費</t>
  </si>
  <si>
    <t xml:space="preserve">            修繕費</t>
  </si>
  <si>
    <t xml:space="preserve">            印刷製本費</t>
  </si>
  <si>
    <t xml:space="preserve">            燃料費</t>
  </si>
  <si>
    <t xml:space="preserve">            光熱水料費</t>
  </si>
  <si>
    <t xml:space="preserve">            賃借料</t>
  </si>
  <si>
    <t xml:space="preserve">            保険料</t>
  </si>
  <si>
    <t xml:space="preserve">            諸謝金</t>
  </si>
  <si>
    <t xml:space="preserve">            租税公課</t>
  </si>
  <si>
    <t xml:space="preserve">            支払負担金</t>
  </si>
  <si>
    <t xml:space="preserve">            支払寄付金</t>
  </si>
  <si>
    <t xml:space="preserve">            委託費</t>
  </si>
  <si>
    <t xml:space="preserve">            情報誌発行費</t>
  </si>
  <si>
    <t xml:space="preserve">            福祉活動費</t>
  </si>
  <si>
    <t xml:space="preserve">            会議費</t>
  </si>
  <si>
    <t xml:space="preserve">            研修費</t>
  </si>
  <si>
    <t xml:space="preserve">            啓発費</t>
  </si>
  <si>
    <t xml:space="preserve">            支払手数料</t>
  </si>
  <si>
    <t xml:space="preserve">            渉外費</t>
  </si>
  <si>
    <t xml:space="preserve">            雑費</t>
  </si>
  <si>
    <t xml:space="preserve">            雑損失</t>
  </si>
  <si>
    <t xml:space="preserve">事業費計</t>
  </si>
  <si>
    <t xml:space="preserve">　②　管理費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(a)</t>
    </r>
    <r>
      <rPr>
        <sz val="12"/>
        <color rgb="FF000000"/>
        <rFont val="Noto Sans"/>
        <family val="2"/>
      </rPr>
      <t xml:space="preserve">　人件費計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(b)</t>
    </r>
    <r>
      <rPr>
        <sz val="12"/>
        <color rgb="FF000000"/>
        <rFont val="Noto Sans"/>
        <family val="2"/>
      </rPr>
      <t xml:space="preserve">　その他管理費計</t>
    </r>
  </si>
  <si>
    <t xml:space="preserve">管理費計</t>
  </si>
  <si>
    <t xml:space="preserve">経常費用合計</t>
  </si>
  <si>
    <t xml:space="preserve">当期経常増減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経常外増減の部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　経常外収益</t>
    </r>
  </si>
  <si>
    <t xml:space="preserve">　固定資産売却益</t>
  </si>
  <si>
    <t xml:space="preserve">　退職給付引当金取崩額</t>
  </si>
  <si>
    <t xml:space="preserve">　その他経常外収益</t>
  </si>
  <si>
    <t xml:space="preserve">経常外収益計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　経常外費用</t>
    </r>
  </si>
  <si>
    <t xml:space="preserve">　固定資産除売却損</t>
  </si>
  <si>
    <t xml:space="preserve">　その他経常外費用</t>
  </si>
  <si>
    <t xml:space="preserve">経常外費用計</t>
  </si>
  <si>
    <t xml:space="preserve">当期経常外増減額</t>
  </si>
  <si>
    <t xml:space="preserve">一般正味財産期首残高</t>
  </si>
  <si>
    <t xml:space="preserve">一般正味財産期末残高</t>
  </si>
  <si>
    <t xml:space="preserve">　Ⅱ　　指定正味財産増減の部</t>
  </si>
  <si>
    <t xml:space="preserve">指定正味財産期首残高</t>
  </si>
  <si>
    <t xml:space="preserve">指定正味財産期末残高</t>
  </si>
  <si>
    <t xml:space="preserve">　Ⅲ　　正味財産期末残高</t>
  </si>
  <si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ＭＳ ゴシック"/>
        <family val="3"/>
        <charset val="128"/>
      </rPr>
      <t xml:space="preserve">. </t>
    </r>
    <r>
      <rPr>
        <b val="true"/>
        <sz val="14"/>
        <color rgb="FF000000"/>
        <rFont val="Noto Sans"/>
        <family val="2"/>
      </rPr>
      <t xml:space="preserve">収益事業会計</t>
    </r>
  </si>
  <si>
    <t xml:space="preserve">当期正味財産増減額</t>
  </si>
  <si>
    <t xml:space="preserve"> 増減（円）</t>
  </si>
  <si>
    <t xml:space="preserve">　①　事業収益</t>
  </si>
  <si>
    <t xml:space="preserve">　②　受取寄付金</t>
  </si>
  <si>
    <t xml:space="preserve">　③　雑収益</t>
  </si>
  <si>
    <t xml:space="preserve">　当期経常増減額</t>
  </si>
  <si>
    <t xml:space="preserve">　当期経常外増減額</t>
  </si>
  <si>
    <t xml:space="preserve">法人税、住民税及び事業税</t>
  </si>
  <si>
    <t xml:space="preserve">　当期正味財産増減額</t>
  </si>
  <si>
    <t xml:space="preserve">　正味財産期首残高</t>
  </si>
  <si>
    <t xml:space="preserve">　正味財産期末残高</t>
  </si>
  <si>
    <t xml:space="preserve">　　</t>
  </si>
  <si>
    <t xml:space="preserve">３．厚生事業会計</t>
  </si>
  <si>
    <r>
      <rPr>
        <b val="true"/>
        <sz val="14"/>
        <color rgb="FF000000"/>
        <rFont val="ＭＳ 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１</t>
    </r>
    <r>
      <rPr>
        <b val="true"/>
        <sz val="14"/>
        <color rgb="FF000000"/>
        <rFont val="ＭＳ ゴシック"/>
        <family val="3"/>
        <charset val="128"/>
      </rPr>
      <t xml:space="preserve">) </t>
    </r>
    <r>
      <rPr>
        <b val="true"/>
        <sz val="14"/>
        <color rgb="FF000000"/>
        <rFont val="Noto Sans"/>
        <family val="2"/>
      </rPr>
      <t xml:space="preserve">記念事業等準備資金会計</t>
    </r>
  </si>
  <si>
    <t xml:space="preserve">　　①　受取補助金等</t>
  </si>
  <si>
    <t xml:space="preserve">　　②　受取寄付金</t>
  </si>
  <si>
    <t xml:space="preserve">　　③　雑収益</t>
  </si>
  <si>
    <t xml:space="preserve">経常収益計</t>
  </si>
  <si>
    <t xml:space="preserve">①　管理費合計</t>
  </si>
  <si>
    <t xml:space="preserve">②　事業費合計</t>
  </si>
  <si>
    <t xml:space="preserve">　③　他会計へ繰出額計</t>
  </si>
  <si>
    <t xml:space="preserve">経常費用計</t>
  </si>
  <si>
    <t xml:space="preserve">　他会計振替額</t>
  </si>
  <si>
    <t xml:space="preserve">　当期一般正味財産増減額</t>
  </si>
  <si>
    <t xml:space="preserve">　一般正味財産期首残高</t>
  </si>
  <si>
    <t xml:space="preserve">　一般正味財産期末残高</t>
  </si>
  <si>
    <r>
      <rPr>
        <b val="true"/>
        <sz val="14"/>
        <color rgb="FF000000"/>
        <rFont val="ＭＳ 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ＭＳ ゴシック"/>
        <family val="3"/>
        <charset val="128"/>
      </rPr>
      <t xml:space="preserve">) </t>
    </r>
    <r>
      <rPr>
        <b val="true"/>
        <sz val="14"/>
        <color rgb="FF000000"/>
        <rFont val="Noto Sans"/>
        <family val="2"/>
      </rPr>
      <t xml:space="preserve">互助基金会計</t>
    </r>
  </si>
  <si>
    <r>
      <rPr>
        <b val="true"/>
        <sz val="14"/>
        <color rgb="FF000000"/>
        <rFont val="ＭＳ 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３</t>
    </r>
    <r>
      <rPr>
        <b val="true"/>
        <sz val="14"/>
        <color rgb="FF000000"/>
        <rFont val="ＭＳ ゴシック"/>
        <family val="3"/>
        <charset val="128"/>
      </rPr>
      <t xml:space="preserve">) </t>
    </r>
    <r>
      <rPr>
        <b val="true"/>
        <sz val="14"/>
        <color rgb="FF000000"/>
        <rFont val="Noto Sans"/>
        <family val="2"/>
      </rPr>
      <t xml:space="preserve">弓削基金会計</t>
    </r>
  </si>
  <si>
    <t xml:space="preserve">４．法人会計（法人全体管理）</t>
  </si>
  <si>
    <t xml:space="preserve">　⑥　受取寄付金</t>
  </si>
  <si>
    <t xml:space="preserve">　⑦　雑収益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(b)</t>
    </r>
    <r>
      <rPr>
        <sz val="12"/>
        <color rgb="FF000000"/>
        <rFont val="Noto Sans"/>
        <family val="2"/>
      </rPr>
      <t xml:space="preserve">　その他事業費計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(b)</t>
    </r>
    <r>
      <rPr>
        <sz val="12"/>
        <color rgb="FF000000"/>
        <rFont val="Noto Sans"/>
        <family val="2"/>
      </rPr>
      <t xml:space="preserve">　その他管理費</t>
    </r>
  </si>
  <si>
    <t xml:space="preserve">　　　　　　会報発行費</t>
  </si>
  <si>
    <t xml:space="preserve">　他会計への繰出額</t>
  </si>
  <si>
    <t xml:space="preserve">公①他会計振替</t>
  </si>
  <si>
    <t xml:space="preserve">公②他会計振替</t>
  </si>
  <si>
    <t xml:space="preserve">収①他会計振替</t>
  </si>
  <si>
    <t xml:space="preserve">収②他会計振替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FFFF00"/>
      <name val="ＭＳ Ｐ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sz val="12"/>
      <color rgb="FFFFFF00"/>
      <name val="ＭＳ Ｐゴシック"/>
      <family val="3"/>
      <charset val="128"/>
    </font>
    <font>
      <sz val="13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FFFF00"/>
      <name val="ＭＳ Ｐ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FFFF00"/>
      <name val="ＭＳ Ｐゴシック"/>
      <family val="3"/>
      <charset val="128"/>
    </font>
    <font>
      <b val="true"/>
      <sz val="9"/>
      <color rgb="FFFFFF00"/>
      <name val="ＭＳ Ｐゴシック"/>
      <family val="3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.%202023&#24180;&#24230;&#21508;&#20250;&#35336;&#27491;&#21619;&#36001;&#29987;&#22679;&#28187;&#35336;&#31639;&#26360;&#12288;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法人会計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4"/>
    <col collapsed="false" customWidth="true" hidden="false" outlineLevel="0" max="11" min="2" style="1" width="1.99"/>
    <col collapsed="false" customWidth="true" hidden="false" outlineLevel="0" max="12" min="12" style="1" width="20.99"/>
    <col collapsed="false" customWidth="true" hidden="false" outlineLevel="0" max="15" min="13" style="1" width="16.88"/>
    <col collapsed="false" customWidth="true" hidden="false" outlineLevel="0" max="16" min="16" style="2" width="10.21"/>
    <col collapsed="false" customWidth="true" hidden="false" outlineLevel="0" max="17" min="17" style="3" width="2.99"/>
    <col collapsed="false" customWidth="false" hidden="false" outlineLevel="0" max="257" min="18" style="1" width="8.99"/>
  </cols>
  <sheetData>
    <row r="1" customFormat="false" ht="19.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7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" hidden="false" customHeight="true" outlineLevel="0" collapsed="false">
      <c r="B4" s="7" t="s">
        <v>2</v>
      </c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</row>
    <row r="5" customFormat="false" ht="10.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</row>
    <row r="6" s="10" customFormat="true" ht="15.6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11" t="s">
        <v>3</v>
      </c>
      <c r="M6" s="12" t="n">
        <f aca="false">+N29+N76</f>
        <v>300427029</v>
      </c>
      <c r="N6" s="11" t="s">
        <v>4</v>
      </c>
      <c r="O6" s="9"/>
      <c r="P6" s="2"/>
      <c r="Q6" s="13"/>
    </row>
    <row r="7" s="10" customFormat="true" ht="15.6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11" t="s">
        <v>5</v>
      </c>
      <c r="M7" s="12" t="n">
        <f aca="false">+N69+N80</f>
        <v>296013012</v>
      </c>
      <c r="N7" s="11" t="s">
        <v>4</v>
      </c>
      <c r="O7" s="9"/>
      <c r="P7" s="2"/>
      <c r="Q7" s="13"/>
    </row>
    <row r="8" s="10" customFormat="true" ht="15.6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11" t="s">
        <v>6</v>
      </c>
      <c r="M8" s="12" t="n">
        <f aca="false">+N82</f>
        <v>2076902</v>
      </c>
      <c r="N8" s="11" t="s">
        <v>4</v>
      </c>
      <c r="O8" s="9"/>
      <c r="P8" s="2"/>
      <c r="Q8" s="13"/>
    </row>
    <row r="9" s="10" customFormat="true" ht="15.6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14" t="s">
        <v>7</v>
      </c>
      <c r="M9" s="12" t="n">
        <f aca="false">M6-M7+M8</f>
        <v>6490919</v>
      </c>
      <c r="N9" s="11" t="s">
        <v>4</v>
      </c>
      <c r="O9" s="9"/>
      <c r="P9" s="2"/>
      <c r="Q9" s="13"/>
    </row>
    <row r="10" s="10" customFormat="true" ht="15.6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14" t="s">
        <v>8</v>
      </c>
      <c r="M10" s="12" t="n">
        <f aca="false">+N87</f>
        <v>2190000</v>
      </c>
      <c r="N10" s="11" t="s">
        <v>4</v>
      </c>
      <c r="O10" s="9"/>
      <c r="P10" s="2"/>
      <c r="Q10" s="13"/>
    </row>
    <row r="11" s="10" customFormat="true" ht="15.6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11" t="s">
        <v>9</v>
      </c>
      <c r="M11" s="12" t="n">
        <f aca="false">M90</f>
        <v>160269550</v>
      </c>
      <c r="N11" s="11" t="s">
        <v>4</v>
      </c>
      <c r="O11" s="9"/>
      <c r="P11" s="2"/>
      <c r="Q11" s="13"/>
    </row>
    <row r="12" s="10" customFormat="true" ht="15.6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11" t="s">
        <v>10</v>
      </c>
      <c r="M12" s="12" t="n">
        <f aca="false">M9+M10+M11</f>
        <v>168950469</v>
      </c>
      <c r="N12" s="11" t="s">
        <v>4</v>
      </c>
      <c r="O12" s="9"/>
      <c r="P12" s="2"/>
      <c r="Q12" s="13"/>
    </row>
    <row r="13" s="10" customFormat="true" ht="12.7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5"/>
      <c r="N13" s="9"/>
      <c r="O13" s="9"/>
      <c r="P13" s="2"/>
      <c r="Q13" s="13"/>
    </row>
    <row r="14" s="10" customFormat="true" ht="19.05" hidden="false" customHeight="true" outlineLevel="0" collapsed="false">
      <c r="B14" s="16" t="s">
        <v>1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 t="s">
        <v>12</v>
      </c>
      <c r="N14" s="18" t="s">
        <v>13</v>
      </c>
      <c r="O14" s="19" t="s">
        <v>14</v>
      </c>
      <c r="P14" s="2"/>
      <c r="Q14" s="13"/>
    </row>
    <row r="15" s="10" customFormat="true" ht="19.05" hidden="false" customHeight="true" outlineLevel="0" collapsed="false">
      <c r="B15" s="20" t="s">
        <v>15</v>
      </c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3"/>
      <c r="N15" s="23"/>
      <c r="O15" s="24"/>
      <c r="P15" s="2"/>
      <c r="Q15" s="13"/>
    </row>
    <row r="16" s="10" customFormat="true" ht="19.05" hidden="false" customHeight="true" outlineLevel="0" collapsed="false">
      <c r="B16" s="25"/>
      <c r="C16" s="26" t="s">
        <v>16</v>
      </c>
      <c r="D16" s="21"/>
      <c r="E16" s="21"/>
      <c r="F16" s="21"/>
      <c r="G16" s="21"/>
      <c r="H16" s="21"/>
      <c r="I16" s="21"/>
      <c r="J16" s="21"/>
      <c r="K16" s="21"/>
      <c r="L16" s="27"/>
      <c r="M16" s="28"/>
      <c r="N16" s="28"/>
      <c r="O16" s="29"/>
      <c r="P16" s="2"/>
      <c r="Q16" s="13"/>
    </row>
    <row r="17" s="10" customFormat="true" ht="19.05" hidden="false" customHeight="true" outlineLevel="0" collapsed="false">
      <c r="B17" s="25"/>
      <c r="C17" s="21"/>
      <c r="D17" s="26" t="s">
        <v>17</v>
      </c>
      <c r="E17" s="21"/>
      <c r="F17" s="21"/>
      <c r="G17" s="21"/>
      <c r="H17" s="21"/>
      <c r="I17" s="21"/>
      <c r="J17" s="21"/>
      <c r="K17" s="21"/>
      <c r="L17" s="27"/>
      <c r="M17" s="28"/>
      <c r="N17" s="28"/>
      <c r="O17" s="29"/>
      <c r="P17" s="2"/>
      <c r="Q17" s="13"/>
    </row>
    <row r="18" s="10" customFormat="true" ht="19.05" hidden="false" customHeight="true" outlineLevel="0" collapsed="false">
      <c r="B18" s="25"/>
      <c r="C18" s="21"/>
      <c r="D18" s="21"/>
      <c r="E18" s="26" t="s">
        <v>18</v>
      </c>
      <c r="F18" s="21"/>
      <c r="G18" s="21"/>
      <c r="H18" s="21"/>
      <c r="I18" s="21"/>
      <c r="J18" s="21"/>
      <c r="K18" s="21"/>
      <c r="L18" s="27"/>
      <c r="M18" s="30" t="n">
        <v>0</v>
      </c>
      <c r="N18" s="30" t="n">
        <v>0</v>
      </c>
      <c r="O18" s="29" t="n">
        <f aca="false">N18-M18</f>
        <v>0</v>
      </c>
      <c r="P18" s="2"/>
      <c r="Q18" s="13"/>
    </row>
    <row r="19" s="10" customFormat="true" ht="19.05" hidden="false" customHeight="true" outlineLevel="0" collapsed="false">
      <c r="B19" s="25"/>
      <c r="C19" s="21"/>
      <c r="D19" s="21"/>
      <c r="E19" s="26" t="s">
        <v>19</v>
      </c>
      <c r="F19" s="21"/>
      <c r="G19" s="21"/>
      <c r="H19" s="21"/>
      <c r="I19" s="21"/>
      <c r="J19" s="21"/>
      <c r="K19" s="21"/>
      <c r="L19" s="27"/>
      <c r="M19" s="30" t="n">
        <v>0</v>
      </c>
      <c r="N19" s="30" t="n">
        <v>0</v>
      </c>
      <c r="O19" s="29" t="n">
        <f aca="false">N19-M19</f>
        <v>0</v>
      </c>
      <c r="P19" s="2"/>
      <c r="Q19" s="13"/>
    </row>
    <row r="20" s="10" customFormat="true" ht="19.05" hidden="false" customHeight="true" outlineLevel="0" collapsed="false">
      <c r="B20" s="25"/>
      <c r="C20" s="21"/>
      <c r="D20" s="21"/>
      <c r="E20" s="26" t="s">
        <v>20</v>
      </c>
      <c r="F20" s="21"/>
      <c r="G20" s="21"/>
      <c r="H20" s="21"/>
      <c r="I20" s="21"/>
      <c r="J20" s="21"/>
      <c r="K20" s="21"/>
      <c r="L20" s="27"/>
      <c r="M20" s="30" t="n">
        <v>0</v>
      </c>
      <c r="N20" s="30" t="n">
        <v>0</v>
      </c>
      <c r="O20" s="29" t="n">
        <f aca="false">N20-M20</f>
        <v>0</v>
      </c>
      <c r="P20" s="2"/>
      <c r="Q20" s="13"/>
    </row>
    <row r="21" s="10" customFormat="true" ht="19.05" hidden="false" customHeight="true" outlineLevel="0" collapsed="false">
      <c r="B21" s="25"/>
      <c r="C21" s="21"/>
      <c r="D21" s="21"/>
      <c r="E21" s="26" t="s">
        <v>21</v>
      </c>
      <c r="F21" s="21"/>
      <c r="G21" s="21"/>
      <c r="H21" s="21"/>
      <c r="I21" s="21"/>
      <c r="J21" s="21"/>
      <c r="K21" s="21"/>
      <c r="L21" s="27"/>
      <c r="M21" s="30"/>
      <c r="N21" s="30"/>
      <c r="O21" s="29"/>
      <c r="P21" s="2"/>
      <c r="Q21" s="13"/>
    </row>
    <row r="22" s="10" customFormat="true" ht="19.05" hidden="false" customHeight="true" outlineLevel="0" collapsed="false">
      <c r="B22" s="25"/>
      <c r="C22" s="21"/>
      <c r="D22" s="21"/>
      <c r="E22" s="26" t="s">
        <v>22</v>
      </c>
      <c r="F22" s="21"/>
      <c r="G22" s="21"/>
      <c r="H22" s="21"/>
      <c r="I22" s="21"/>
      <c r="J22" s="21"/>
      <c r="K22" s="21"/>
      <c r="L22" s="27"/>
      <c r="M22" s="30" t="n">
        <f aca="false">6396+1562934+1426930</f>
        <v>2996260</v>
      </c>
      <c r="N22" s="30" t="n">
        <f aca="false">1244080+18200+1293797</f>
        <v>2556077</v>
      </c>
      <c r="O22" s="29" t="n">
        <f aca="false">N22-M22</f>
        <v>-440183</v>
      </c>
      <c r="P22" s="2"/>
      <c r="Q22" s="13"/>
    </row>
    <row r="23" s="10" customFormat="true" ht="19.05" hidden="false" customHeight="true" outlineLevel="0" collapsed="false">
      <c r="B23" s="25"/>
      <c r="C23" s="21"/>
      <c r="D23" s="21"/>
      <c r="E23" s="26" t="s">
        <v>23</v>
      </c>
      <c r="F23" s="21"/>
      <c r="G23" s="21"/>
      <c r="H23" s="21"/>
      <c r="I23" s="21"/>
      <c r="J23" s="21"/>
      <c r="K23" s="21"/>
      <c r="L23" s="27"/>
      <c r="M23" s="30" t="n">
        <v>59870905</v>
      </c>
      <c r="N23" s="30" t="n">
        <v>60105853</v>
      </c>
      <c r="O23" s="29" t="n">
        <f aca="false">N23-M23</f>
        <v>234948</v>
      </c>
      <c r="P23" s="2"/>
      <c r="Q23" s="13"/>
    </row>
    <row r="24" s="10" customFormat="true" ht="19.05" hidden="false" customHeight="true" outlineLevel="0" collapsed="false">
      <c r="B24" s="25"/>
      <c r="C24" s="21"/>
      <c r="D24" s="21"/>
      <c r="E24" s="26" t="s">
        <v>24</v>
      </c>
      <c r="F24" s="21"/>
      <c r="G24" s="21"/>
      <c r="H24" s="21"/>
      <c r="I24" s="21"/>
      <c r="J24" s="21"/>
      <c r="K24" s="21"/>
      <c r="L24" s="27"/>
      <c r="M24" s="30" t="n">
        <f aca="false">2645515+2094334+222767080+992230</f>
        <v>228499159</v>
      </c>
      <c r="N24" s="30" t="n">
        <f aca="false">2941581+2526886+224059562+1917530</f>
        <v>231445559</v>
      </c>
      <c r="O24" s="29" t="n">
        <f aca="false">N24-M24</f>
        <v>2946400</v>
      </c>
      <c r="P24" s="2"/>
      <c r="Q24" s="13"/>
    </row>
    <row r="25" s="10" customFormat="true" ht="19.05" hidden="false" customHeight="true" outlineLevel="0" collapsed="false">
      <c r="B25" s="25"/>
      <c r="C25" s="21"/>
      <c r="D25" s="21"/>
      <c r="E25" s="26" t="s">
        <v>25</v>
      </c>
      <c r="F25" s="21"/>
      <c r="G25" s="21"/>
      <c r="H25" s="21"/>
      <c r="I25" s="21"/>
      <c r="J25" s="21"/>
      <c r="K25" s="21"/>
      <c r="L25" s="27"/>
      <c r="M25" s="30" t="n">
        <v>1575402</v>
      </c>
      <c r="N25" s="30" t="n">
        <v>1553233</v>
      </c>
      <c r="O25" s="29" t="n">
        <f aca="false">N25-M25</f>
        <v>-22169</v>
      </c>
      <c r="P25" s="2"/>
      <c r="Q25" s="13"/>
    </row>
    <row r="26" s="10" customFormat="true" ht="19.05" hidden="false" customHeight="true" outlineLevel="0" collapsed="false">
      <c r="B26" s="25"/>
      <c r="C26" s="21"/>
      <c r="D26" s="21"/>
      <c r="E26" s="26" t="s">
        <v>26</v>
      </c>
      <c r="F26" s="21"/>
      <c r="G26" s="21"/>
      <c r="H26" s="21"/>
      <c r="I26" s="21"/>
      <c r="J26" s="21"/>
      <c r="K26" s="21"/>
      <c r="L26" s="27"/>
      <c r="M26" s="30" t="n">
        <v>60000</v>
      </c>
      <c r="N26" s="30" t="n">
        <v>60000</v>
      </c>
      <c r="O26" s="29" t="n">
        <f aca="false">N26-M26</f>
        <v>0</v>
      </c>
      <c r="P26" s="2"/>
      <c r="Q26" s="13"/>
    </row>
    <row r="27" s="10" customFormat="true" ht="19.05" hidden="false" customHeight="true" outlineLevel="0" collapsed="false">
      <c r="B27" s="25"/>
      <c r="C27" s="21"/>
      <c r="D27" s="21"/>
      <c r="E27" s="26" t="s">
        <v>27</v>
      </c>
      <c r="F27" s="21"/>
      <c r="G27" s="21"/>
      <c r="H27" s="21"/>
      <c r="I27" s="21"/>
      <c r="J27" s="21"/>
      <c r="K27" s="21"/>
      <c r="L27" s="27"/>
      <c r="M27" s="30" t="n">
        <v>2600000</v>
      </c>
      <c r="N27" s="30" t="n">
        <v>0</v>
      </c>
      <c r="O27" s="29" t="n">
        <f aca="false">N27-M27</f>
        <v>-2600000</v>
      </c>
      <c r="P27" s="2"/>
      <c r="Q27" s="13"/>
    </row>
    <row r="28" s="10" customFormat="true" ht="19.05" hidden="false" customHeight="true" outlineLevel="0" collapsed="false">
      <c r="B28" s="25"/>
      <c r="C28" s="21"/>
      <c r="D28" s="21"/>
      <c r="E28" s="26" t="s">
        <v>28</v>
      </c>
      <c r="F28" s="21"/>
      <c r="G28" s="21"/>
      <c r="H28" s="21"/>
      <c r="I28" s="21"/>
      <c r="J28" s="21"/>
      <c r="K28" s="21"/>
      <c r="L28" s="27"/>
      <c r="M28" s="31" t="n">
        <v>3557341</v>
      </c>
      <c r="N28" s="31" t="n">
        <v>3314597</v>
      </c>
      <c r="O28" s="32" t="n">
        <f aca="false">N28-M28</f>
        <v>-242744</v>
      </c>
      <c r="P28" s="2"/>
      <c r="Q28" s="13"/>
    </row>
    <row r="29" s="10" customFormat="true" ht="19.05" hidden="false" customHeight="true" outlineLevel="0" collapsed="false">
      <c r="B29" s="33"/>
      <c r="C29" s="34"/>
      <c r="D29" s="34"/>
      <c r="E29" s="34"/>
      <c r="F29" s="34"/>
      <c r="G29" s="34"/>
      <c r="H29" s="35" t="s">
        <v>29</v>
      </c>
      <c r="I29" s="34"/>
      <c r="J29" s="34"/>
      <c r="K29" s="34"/>
      <c r="L29" s="36"/>
      <c r="M29" s="37" t="n">
        <f aca="false">SUM(M18:M28)</f>
        <v>299159067</v>
      </c>
      <c r="N29" s="37" t="n">
        <f aca="false">SUM(N18:N28)</f>
        <v>299035319</v>
      </c>
      <c r="O29" s="38" t="n">
        <f aca="false">N29-M29</f>
        <v>-123748</v>
      </c>
      <c r="P29" s="2" t="n">
        <f aca="false">SUM(O18:O28)</f>
        <v>-123748</v>
      </c>
      <c r="Q29" s="13" t="n">
        <f aca="false">+O29-P29</f>
        <v>0</v>
      </c>
    </row>
    <row r="30" s="10" customFormat="true" ht="19.05" hidden="false" customHeight="true" outlineLevel="0" collapsed="false">
      <c r="B30" s="25"/>
      <c r="C30" s="21"/>
      <c r="D30" s="26" t="s">
        <v>30</v>
      </c>
      <c r="E30" s="21"/>
      <c r="F30" s="21"/>
      <c r="G30" s="21"/>
      <c r="H30" s="21"/>
      <c r="I30" s="21"/>
      <c r="J30" s="21"/>
      <c r="K30" s="21"/>
      <c r="L30" s="27"/>
      <c r="M30" s="39"/>
      <c r="N30" s="39"/>
      <c r="O30" s="24"/>
      <c r="P30" s="2"/>
      <c r="Q30" s="13"/>
    </row>
    <row r="31" s="10" customFormat="true" ht="19.05" hidden="false" customHeight="true" outlineLevel="0" collapsed="false">
      <c r="B31" s="25"/>
      <c r="C31" s="21"/>
      <c r="D31" s="21"/>
      <c r="E31" s="26" t="s">
        <v>31</v>
      </c>
      <c r="F31" s="21"/>
      <c r="G31" s="21"/>
      <c r="H31" s="21"/>
      <c r="I31" s="21"/>
      <c r="J31" s="21"/>
      <c r="K31" s="21"/>
      <c r="L31" s="27"/>
      <c r="M31" s="30"/>
      <c r="N31" s="30"/>
      <c r="O31" s="29"/>
      <c r="P31" s="2"/>
      <c r="Q31" s="13"/>
    </row>
    <row r="32" s="10" customFormat="true" ht="19.05" hidden="false" customHeight="true" outlineLevel="0" collapsed="false">
      <c r="B32" s="25"/>
      <c r="C32" s="21"/>
      <c r="D32" s="21"/>
      <c r="E32" s="21"/>
      <c r="F32" s="26" t="s">
        <v>32</v>
      </c>
      <c r="G32" s="21"/>
      <c r="H32" s="21"/>
      <c r="I32" s="21"/>
      <c r="J32" s="21"/>
      <c r="K32" s="21"/>
      <c r="L32" s="27"/>
      <c r="M32" s="30"/>
      <c r="N32" s="30"/>
      <c r="O32" s="29"/>
      <c r="P32" s="2"/>
      <c r="Q32" s="13"/>
    </row>
    <row r="33" s="10" customFormat="true" ht="19.05" hidden="false" customHeight="true" outlineLevel="0" collapsed="false">
      <c r="B33" s="25"/>
      <c r="C33" s="21"/>
      <c r="D33" s="21"/>
      <c r="E33" s="40" t="s">
        <v>33</v>
      </c>
      <c r="F33" s="21"/>
      <c r="G33" s="21"/>
      <c r="H33" s="21"/>
      <c r="I33" s="21"/>
      <c r="J33" s="21"/>
      <c r="K33" s="21"/>
      <c r="M33" s="41" t="n">
        <v>79644931</v>
      </c>
      <c r="N33" s="41" t="n">
        <v>82120169</v>
      </c>
      <c r="O33" s="29" t="n">
        <f aca="false">N33-M33</f>
        <v>2475238</v>
      </c>
      <c r="P33" s="2"/>
      <c r="Q33" s="13"/>
    </row>
    <row r="34" s="10" customFormat="true" ht="19.05" hidden="false" customHeight="true" outlineLevel="0" collapsed="false">
      <c r="B34" s="25"/>
      <c r="C34" s="21"/>
      <c r="D34" s="21"/>
      <c r="E34" s="40" t="s">
        <v>34</v>
      </c>
      <c r="F34" s="21"/>
      <c r="G34" s="21"/>
      <c r="H34" s="21"/>
      <c r="I34" s="21"/>
      <c r="J34" s="21"/>
      <c r="K34" s="21"/>
      <c r="M34" s="41" t="n">
        <v>2920203</v>
      </c>
      <c r="N34" s="41" t="n">
        <v>3469120</v>
      </c>
      <c r="O34" s="29" t="n">
        <f aca="false">N34-M34</f>
        <v>548917</v>
      </c>
      <c r="P34" s="2"/>
      <c r="Q34" s="13"/>
    </row>
    <row r="35" s="10" customFormat="true" ht="19.05" hidden="false" customHeight="true" outlineLevel="0" collapsed="false">
      <c r="B35" s="25"/>
      <c r="C35" s="21"/>
      <c r="D35" s="21"/>
      <c r="E35" s="40" t="s">
        <v>35</v>
      </c>
      <c r="F35" s="21"/>
      <c r="G35" s="21"/>
      <c r="H35" s="21"/>
      <c r="I35" s="21"/>
      <c r="J35" s="21"/>
      <c r="K35" s="21"/>
      <c r="M35" s="41" t="n">
        <v>14238504</v>
      </c>
      <c r="N35" s="41" t="n">
        <v>16233760</v>
      </c>
      <c r="O35" s="29" t="n">
        <f aca="false">N35-M35</f>
        <v>1995256</v>
      </c>
      <c r="P35" s="2"/>
      <c r="Q35" s="13"/>
    </row>
    <row r="36" s="10" customFormat="true" ht="19.05" hidden="false" customHeight="true" outlineLevel="0" collapsed="false">
      <c r="B36" s="25"/>
      <c r="C36" s="21"/>
      <c r="D36" s="21"/>
      <c r="E36" s="40" t="s">
        <v>36</v>
      </c>
      <c r="F36" s="21"/>
      <c r="G36" s="21"/>
      <c r="H36" s="21"/>
      <c r="I36" s="21"/>
      <c r="J36" s="21"/>
      <c r="K36" s="21"/>
      <c r="M36" s="41" t="n">
        <v>720557</v>
      </c>
      <c r="N36" s="41" t="n">
        <v>897406</v>
      </c>
      <c r="O36" s="29" t="n">
        <f aca="false">N36-M36</f>
        <v>176849</v>
      </c>
      <c r="P36" s="2"/>
      <c r="Q36" s="13"/>
    </row>
    <row r="37" s="10" customFormat="true" ht="19.05" hidden="false" customHeight="true" outlineLevel="0" collapsed="false">
      <c r="B37" s="25"/>
      <c r="C37" s="21"/>
      <c r="D37" s="21"/>
      <c r="E37" s="40" t="s">
        <v>37</v>
      </c>
      <c r="F37" s="21"/>
      <c r="G37" s="21"/>
      <c r="H37" s="21"/>
      <c r="I37" s="21"/>
      <c r="J37" s="21"/>
      <c r="K37" s="21"/>
      <c r="M37" s="41" t="n">
        <v>7205148</v>
      </c>
      <c r="N37" s="41" t="n">
        <v>7404050</v>
      </c>
      <c r="O37" s="29" t="n">
        <f aca="false">N37-M37</f>
        <v>198902</v>
      </c>
      <c r="P37" s="2"/>
      <c r="Q37" s="13"/>
    </row>
    <row r="38" s="10" customFormat="true" ht="19.05" hidden="false" customHeight="true" outlineLevel="0" collapsed="false">
      <c r="B38" s="25"/>
      <c r="C38" s="21"/>
      <c r="D38" s="21"/>
      <c r="E38" s="40" t="s">
        <v>38</v>
      </c>
      <c r="F38" s="21"/>
      <c r="G38" s="21"/>
      <c r="H38" s="21"/>
      <c r="I38" s="21"/>
      <c r="J38" s="21"/>
      <c r="K38" s="21"/>
      <c r="M38" s="41" t="n">
        <v>20572046</v>
      </c>
      <c r="N38" s="41" t="n">
        <v>21456595</v>
      </c>
      <c r="O38" s="29" t="n">
        <f aca="false">N38-M38</f>
        <v>884549</v>
      </c>
      <c r="P38" s="2"/>
      <c r="Q38" s="13"/>
    </row>
    <row r="39" s="10" customFormat="true" ht="19.05" hidden="false" customHeight="true" outlineLevel="0" collapsed="false">
      <c r="B39" s="25"/>
      <c r="C39" s="21"/>
      <c r="D39" s="21"/>
      <c r="E39" s="21"/>
      <c r="F39" s="26" t="s">
        <v>39</v>
      </c>
      <c r="G39" s="21"/>
      <c r="H39" s="21"/>
      <c r="I39" s="21"/>
      <c r="J39" s="21"/>
      <c r="K39" s="21"/>
      <c r="L39" s="27"/>
      <c r="M39" s="41"/>
      <c r="N39" s="41"/>
      <c r="O39" s="29"/>
      <c r="P39" s="2"/>
      <c r="Q39" s="13"/>
    </row>
    <row r="40" s="10" customFormat="true" ht="19.05" hidden="false" customHeight="true" outlineLevel="0" collapsed="false">
      <c r="B40" s="25"/>
      <c r="C40" s="21"/>
      <c r="D40" s="21"/>
      <c r="E40" s="40" t="s">
        <v>40</v>
      </c>
      <c r="F40" s="21"/>
      <c r="G40" s="21"/>
      <c r="H40" s="21"/>
      <c r="I40" s="21"/>
      <c r="J40" s="21"/>
      <c r="K40" s="21"/>
      <c r="M40" s="41" t="n">
        <v>2541183</v>
      </c>
      <c r="N40" s="41" t="n">
        <v>3673927</v>
      </c>
      <c r="O40" s="29" t="n">
        <f aca="false">N40-M40</f>
        <v>1132744</v>
      </c>
      <c r="P40" s="2"/>
      <c r="Q40" s="13"/>
    </row>
    <row r="41" s="10" customFormat="true" ht="19.05" hidden="false" customHeight="true" outlineLevel="0" collapsed="false">
      <c r="B41" s="25"/>
      <c r="C41" s="21"/>
      <c r="D41" s="21"/>
      <c r="E41" s="40" t="s">
        <v>41</v>
      </c>
      <c r="F41" s="21"/>
      <c r="G41" s="21"/>
      <c r="H41" s="21"/>
      <c r="I41" s="21"/>
      <c r="J41" s="21"/>
      <c r="K41" s="21"/>
      <c r="M41" s="41" t="n">
        <v>4039029</v>
      </c>
      <c r="N41" s="41" t="n">
        <v>3651309</v>
      </c>
      <c r="O41" s="29" t="n">
        <f aca="false">N41-M41</f>
        <v>-387720</v>
      </c>
      <c r="P41" s="2"/>
      <c r="Q41" s="13"/>
    </row>
    <row r="42" s="10" customFormat="true" ht="19.05" hidden="false" customHeight="true" outlineLevel="0" collapsed="false">
      <c r="B42" s="25"/>
      <c r="C42" s="21"/>
      <c r="D42" s="21"/>
      <c r="E42" s="40" t="s">
        <v>42</v>
      </c>
      <c r="F42" s="21"/>
      <c r="G42" s="21"/>
      <c r="H42" s="21"/>
      <c r="I42" s="21"/>
      <c r="J42" s="21"/>
      <c r="K42" s="21"/>
      <c r="M42" s="41" t="n">
        <v>1229292</v>
      </c>
      <c r="N42" s="41" t="n">
        <v>1848910</v>
      </c>
      <c r="O42" s="29" t="n">
        <f aca="false">N42-M42</f>
        <v>619618</v>
      </c>
      <c r="P42" s="2"/>
      <c r="Q42" s="13"/>
    </row>
    <row r="43" s="10" customFormat="true" ht="19.05" hidden="false" customHeight="true" outlineLevel="0" collapsed="false">
      <c r="B43" s="25"/>
      <c r="C43" s="21"/>
      <c r="D43" s="21"/>
      <c r="E43" s="40" t="s">
        <v>43</v>
      </c>
      <c r="F43" s="21"/>
      <c r="G43" s="21"/>
      <c r="H43" s="21"/>
      <c r="I43" s="21"/>
      <c r="J43" s="21"/>
      <c r="K43" s="21"/>
      <c r="M43" s="30" t="n">
        <v>1646354</v>
      </c>
      <c r="N43" s="30" t="n">
        <v>4777745</v>
      </c>
      <c r="O43" s="29" t="n">
        <f aca="false">N43-M43</f>
        <v>3131391</v>
      </c>
      <c r="P43" s="2"/>
      <c r="Q43" s="13"/>
    </row>
    <row r="44" s="10" customFormat="true" ht="19.05" hidden="false" customHeight="true" outlineLevel="0" collapsed="false">
      <c r="B44" s="25"/>
      <c r="C44" s="21"/>
      <c r="D44" s="21"/>
      <c r="E44" s="40" t="s">
        <v>44</v>
      </c>
      <c r="F44" s="21"/>
      <c r="G44" s="21"/>
      <c r="H44" s="21"/>
      <c r="I44" s="21"/>
      <c r="J44" s="21"/>
      <c r="K44" s="21"/>
      <c r="M44" s="30" t="n">
        <v>95405</v>
      </c>
      <c r="N44" s="30" t="n">
        <v>94110</v>
      </c>
      <c r="O44" s="29" t="n">
        <f aca="false">N44-M44</f>
        <v>-1295</v>
      </c>
      <c r="P44" s="2"/>
      <c r="Q44" s="13"/>
    </row>
    <row r="45" s="10" customFormat="true" ht="19.05" hidden="false" customHeight="true" outlineLevel="0" collapsed="false">
      <c r="B45" s="25"/>
      <c r="C45" s="21"/>
      <c r="D45" s="21"/>
      <c r="E45" s="40" t="s">
        <v>45</v>
      </c>
      <c r="F45" s="21"/>
      <c r="G45" s="21"/>
      <c r="H45" s="21"/>
      <c r="I45" s="21"/>
      <c r="J45" s="21"/>
      <c r="K45" s="21"/>
      <c r="M45" s="30" t="n">
        <v>3881005</v>
      </c>
      <c r="N45" s="30" t="n">
        <v>3274184</v>
      </c>
      <c r="O45" s="29" t="n">
        <f aca="false">N45-M45</f>
        <v>-606821</v>
      </c>
      <c r="P45" s="2"/>
      <c r="Q45" s="13"/>
    </row>
    <row r="46" s="10" customFormat="true" ht="19.05" hidden="false" customHeight="true" outlineLevel="0" collapsed="false">
      <c r="B46" s="25"/>
      <c r="C46" s="21"/>
      <c r="D46" s="21"/>
      <c r="E46" s="40" t="s">
        <v>46</v>
      </c>
      <c r="F46" s="21"/>
      <c r="G46" s="21"/>
      <c r="H46" s="21"/>
      <c r="I46" s="21"/>
      <c r="J46" s="21"/>
      <c r="K46" s="21"/>
      <c r="M46" s="30" t="n">
        <v>307579</v>
      </c>
      <c r="N46" s="30" t="n">
        <v>456458</v>
      </c>
      <c r="O46" s="29" t="n">
        <f aca="false">N46-M46</f>
        <v>148879</v>
      </c>
      <c r="P46" s="2"/>
      <c r="Q46" s="13"/>
    </row>
    <row r="47" s="10" customFormat="true" ht="19.05" hidden="false" customHeight="true" outlineLevel="0" collapsed="false">
      <c r="B47" s="25"/>
      <c r="C47" s="21"/>
      <c r="D47" s="21"/>
      <c r="E47" s="40" t="s">
        <v>47</v>
      </c>
      <c r="F47" s="21"/>
      <c r="G47" s="21"/>
      <c r="H47" s="21"/>
      <c r="I47" s="21"/>
      <c r="J47" s="21"/>
      <c r="K47" s="21"/>
      <c r="M47" s="30" t="n">
        <v>713402</v>
      </c>
      <c r="N47" s="30" t="n">
        <v>616119</v>
      </c>
      <c r="O47" s="29" t="n">
        <f aca="false">N47-M47</f>
        <v>-97283</v>
      </c>
      <c r="P47" s="2"/>
      <c r="Q47" s="13"/>
    </row>
    <row r="48" s="10" customFormat="true" ht="19.05" hidden="false" customHeight="true" outlineLevel="0" collapsed="false">
      <c r="B48" s="25"/>
      <c r="C48" s="21"/>
      <c r="D48" s="21"/>
      <c r="E48" s="40" t="s">
        <v>48</v>
      </c>
      <c r="F48" s="21"/>
      <c r="G48" s="21"/>
      <c r="H48" s="21"/>
      <c r="I48" s="21"/>
      <c r="J48" s="21"/>
      <c r="K48" s="21"/>
      <c r="M48" s="30" t="n">
        <v>3389993</v>
      </c>
      <c r="N48" s="30" t="n">
        <v>3975516</v>
      </c>
      <c r="O48" s="29" t="n">
        <f aca="false">N48-M48</f>
        <v>585523</v>
      </c>
      <c r="P48" s="2"/>
      <c r="Q48" s="13"/>
    </row>
    <row r="49" s="10" customFormat="true" ht="19.05" hidden="false" customHeight="true" outlineLevel="0" collapsed="false">
      <c r="B49" s="25"/>
      <c r="C49" s="21"/>
      <c r="D49" s="21"/>
      <c r="E49" s="40" t="s">
        <v>49</v>
      </c>
      <c r="F49" s="21"/>
      <c r="G49" s="21"/>
      <c r="H49" s="21"/>
      <c r="I49" s="21"/>
      <c r="J49" s="21"/>
      <c r="K49" s="21"/>
      <c r="M49" s="30" t="n">
        <v>721774</v>
      </c>
      <c r="N49" s="30" t="n">
        <v>711506</v>
      </c>
      <c r="O49" s="29" t="n">
        <f aca="false">N49-M49</f>
        <v>-10268</v>
      </c>
      <c r="P49" s="2"/>
      <c r="Q49" s="13"/>
    </row>
    <row r="50" s="10" customFormat="true" ht="19.05" hidden="false" customHeight="true" outlineLevel="0" collapsed="false">
      <c r="B50" s="25"/>
      <c r="C50" s="21"/>
      <c r="D50" s="21"/>
      <c r="E50" s="40" t="s">
        <v>50</v>
      </c>
      <c r="F50" s="21"/>
      <c r="G50" s="21"/>
      <c r="H50" s="21"/>
      <c r="I50" s="21"/>
      <c r="J50" s="21"/>
      <c r="K50" s="21"/>
      <c r="M50" s="30" t="n">
        <v>127770115</v>
      </c>
      <c r="N50" s="30" t="n">
        <v>129197573</v>
      </c>
      <c r="O50" s="29" t="n">
        <f aca="false">N50-M50</f>
        <v>1427458</v>
      </c>
      <c r="P50" s="2"/>
      <c r="Q50" s="13"/>
    </row>
    <row r="51" s="10" customFormat="true" ht="19.05" hidden="false" customHeight="true" outlineLevel="0" collapsed="false">
      <c r="B51" s="25"/>
      <c r="C51" s="21"/>
      <c r="D51" s="21"/>
      <c r="E51" s="40" t="s">
        <v>51</v>
      </c>
      <c r="F51" s="21"/>
      <c r="G51" s="21"/>
      <c r="H51" s="21"/>
      <c r="I51" s="21"/>
      <c r="J51" s="21"/>
      <c r="K51" s="21"/>
      <c r="M51" s="30" t="n">
        <v>4509424</v>
      </c>
      <c r="N51" s="30" t="n">
        <v>4153032</v>
      </c>
      <c r="O51" s="29" t="n">
        <f aca="false">N51-M51</f>
        <v>-356392</v>
      </c>
      <c r="P51" s="2"/>
      <c r="Q51" s="13"/>
    </row>
    <row r="52" s="10" customFormat="true" ht="19.05" hidden="false" customHeight="true" outlineLevel="0" collapsed="false">
      <c r="B52" s="25"/>
      <c r="C52" s="21"/>
      <c r="D52" s="21"/>
      <c r="E52" s="40" t="s">
        <v>52</v>
      </c>
      <c r="F52" s="21"/>
      <c r="G52" s="21"/>
      <c r="H52" s="21"/>
      <c r="I52" s="21"/>
      <c r="J52" s="21"/>
      <c r="K52" s="21"/>
      <c r="M52" s="30" t="n">
        <v>500540</v>
      </c>
      <c r="N52" s="30" t="n">
        <v>502140</v>
      </c>
      <c r="O52" s="29" t="n">
        <f aca="false">N52-M52</f>
        <v>1600</v>
      </c>
      <c r="P52" s="2"/>
      <c r="Q52" s="13"/>
    </row>
    <row r="53" s="10" customFormat="true" ht="19.05" hidden="false" customHeight="true" outlineLevel="0" collapsed="false">
      <c r="B53" s="25"/>
      <c r="C53" s="21"/>
      <c r="D53" s="21"/>
      <c r="E53" s="40" t="s">
        <v>53</v>
      </c>
      <c r="F53" s="21"/>
      <c r="G53" s="21"/>
      <c r="H53" s="21"/>
      <c r="I53" s="21"/>
      <c r="J53" s="21"/>
      <c r="K53" s="21"/>
      <c r="M53" s="30" t="n">
        <v>47000</v>
      </c>
      <c r="N53" s="30" t="n">
        <v>0</v>
      </c>
      <c r="O53" s="29" t="n">
        <f aca="false">N53-M53</f>
        <v>-47000</v>
      </c>
      <c r="P53" s="2"/>
      <c r="Q53" s="13"/>
    </row>
    <row r="54" s="10" customFormat="true" ht="19.05" hidden="false" customHeight="true" outlineLevel="0" collapsed="false">
      <c r="B54" s="25"/>
      <c r="C54" s="21"/>
      <c r="D54" s="21"/>
      <c r="E54" s="40" t="s">
        <v>54</v>
      </c>
      <c r="F54" s="21"/>
      <c r="G54" s="21"/>
      <c r="H54" s="21"/>
      <c r="I54" s="21"/>
      <c r="J54" s="21"/>
      <c r="K54" s="21"/>
      <c r="M54" s="30" t="n">
        <v>2420573</v>
      </c>
      <c r="N54" s="30" t="n">
        <v>2532195</v>
      </c>
      <c r="O54" s="29" t="n">
        <f aca="false">N54-M54</f>
        <v>111622</v>
      </c>
      <c r="P54" s="2"/>
      <c r="Q54" s="13"/>
    </row>
    <row r="55" s="10" customFormat="true" ht="19.05" hidden="false" customHeight="true" outlineLevel="0" collapsed="false">
      <c r="B55" s="25"/>
      <c r="C55" s="21"/>
      <c r="D55" s="21"/>
      <c r="E55" s="40" t="s">
        <v>55</v>
      </c>
      <c r="F55" s="21"/>
      <c r="G55" s="21"/>
      <c r="H55" s="21"/>
      <c r="I55" s="21"/>
      <c r="J55" s="21"/>
      <c r="K55" s="21"/>
      <c r="M55" s="30" t="n">
        <v>1313440</v>
      </c>
      <c r="N55" s="30" t="n">
        <v>1363440</v>
      </c>
      <c r="O55" s="29" t="n">
        <f aca="false">N55-M55</f>
        <v>50000</v>
      </c>
      <c r="P55" s="2"/>
      <c r="Q55" s="13"/>
    </row>
    <row r="56" s="10" customFormat="true" ht="19.05" hidden="false" customHeight="true" outlineLevel="0" collapsed="false">
      <c r="B56" s="25"/>
      <c r="C56" s="21"/>
      <c r="D56" s="21"/>
      <c r="E56" s="40" t="s">
        <v>56</v>
      </c>
      <c r="F56" s="21"/>
      <c r="G56" s="21"/>
      <c r="H56" s="21"/>
      <c r="I56" s="21"/>
      <c r="J56" s="21"/>
      <c r="K56" s="21"/>
      <c r="M56" s="30" t="n">
        <v>98911</v>
      </c>
      <c r="N56" s="30" t="n">
        <v>241166</v>
      </c>
      <c r="O56" s="29" t="n">
        <f aca="false">N56-M56</f>
        <v>142255</v>
      </c>
      <c r="P56" s="2"/>
      <c r="Q56" s="13"/>
    </row>
    <row r="57" s="10" customFormat="true" ht="19.05" hidden="false" customHeight="true" outlineLevel="0" collapsed="false">
      <c r="B57" s="25"/>
      <c r="C57" s="21"/>
      <c r="D57" s="21"/>
      <c r="E57" s="40" t="s">
        <v>57</v>
      </c>
      <c r="F57" s="21"/>
      <c r="G57" s="21"/>
      <c r="H57" s="21"/>
      <c r="I57" s="21"/>
      <c r="J57" s="21"/>
      <c r="K57" s="21"/>
      <c r="M57" s="30" t="n">
        <v>0</v>
      </c>
      <c r="N57" s="30" t="n">
        <v>1980</v>
      </c>
      <c r="O57" s="29" t="n">
        <f aca="false">N57-M57</f>
        <v>1980</v>
      </c>
      <c r="P57" s="2"/>
      <c r="Q57" s="13"/>
    </row>
    <row r="58" s="10" customFormat="true" ht="19.05" hidden="false" customHeight="true" outlineLevel="0" collapsed="false">
      <c r="B58" s="25"/>
      <c r="C58" s="21"/>
      <c r="D58" s="21"/>
      <c r="E58" s="40" t="s">
        <v>58</v>
      </c>
      <c r="F58" s="21"/>
      <c r="G58" s="21"/>
      <c r="H58" s="21"/>
      <c r="I58" s="21"/>
      <c r="J58" s="21"/>
      <c r="K58" s="21"/>
      <c r="M58" s="30" t="n">
        <v>412977</v>
      </c>
      <c r="N58" s="30" t="n">
        <v>218789</v>
      </c>
      <c r="O58" s="29" t="n">
        <f aca="false">N58-M58</f>
        <v>-194188</v>
      </c>
      <c r="P58" s="2"/>
      <c r="Q58" s="13"/>
    </row>
    <row r="59" s="10" customFormat="true" ht="19.05" hidden="false" customHeight="true" outlineLevel="0" collapsed="false">
      <c r="B59" s="25"/>
      <c r="C59" s="21"/>
      <c r="D59" s="21"/>
      <c r="E59" s="40" t="s">
        <v>59</v>
      </c>
      <c r="F59" s="21"/>
      <c r="G59" s="21"/>
      <c r="H59" s="21"/>
      <c r="I59" s="21"/>
      <c r="J59" s="21"/>
      <c r="K59" s="21"/>
      <c r="M59" s="41" t="n">
        <v>60988</v>
      </c>
      <c r="N59" s="41" t="n">
        <v>94098</v>
      </c>
      <c r="O59" s="29" t="n">
        <f aca="false">N59-M59</f>
        <v>33110</v>
      </c>
      <c r="P59" s="2"/>
      <c r="Q59" s="13"/>
    </row>
    <row r="60" s="10" customFormat="true" ht="19.05" hidden="false" customHeight="true" outlineLevel="0" collapsed="false">
      <c r="B60" s="25"/>
      <c r="C60" s="21"/>
      <c r="D60" s="21"/>
      <c r="E60" s="40" t="s">
        <v>60</v>
      </c>
      <c r="F60" s="21"/>
      <c r="G60" s="21"/>
      <c r="H60" s="21"/>
      <c r="I60" s="21"/>
      <c r="J60" s="21"/>
      <c r="K60" s="21"/>
      <c r="M60" s="41" t="n">
        <v>2056858</v>
      </c>
      <c r="N60" s="41" t="n">
        <v>1929635</v>
      </c>
      <c r="O60" s="29" t="n">
        <f aca="false">N60-M60</f>
        <v>-127223</v>
      </c>
      <c r="P60" s="2"/>
      <c r="Q60" s="13"/>
    </row>
    <row r="61" s="10" customFormat="true" ht="19.05" hidden="false" customHeight="true" outlineLevel="0" collapsed="false">
      <c r="B61" s="25"/>
      <c r="C61" s="21"/>
      <c r="D61" s="21"/>
      <c r="E61" s="40" t="s">
        <v>61</v>
      </c>
      <c r="F61" s="21"/>
      <c r="G61" s="21"/>
      <c r="H61" s="21"/>
      <c r="I61" s="21"/>
      <c r="J61" s="21"/>
      <c r="K61" s="21"/>
      <c r="M61" s="41" t="n">
        <v>7307</v>
      </c>
      <c r="N61" s="41" t="n">
        <v>223760</v>
      </c>
      <c r="O61" s="29" t="n">
        <f aca="false">N61-M61</f>
        <v>216453</v>
      </c>
      <c r="P61" s="2"/>
      <c r="Q61" s="13"/>
    </row>
    <row r="62" s="10" customFormat="true" ht="19.05" hidden="false" customHeight="true" outlineLevel="0" collapsed="false">
      <c r="B62" s="25"/>
      <c r="C62" s="21"/>
      <c r="D62" s="21"/>
      <c r="E62" s="40" t="s">
        <v>62</v>
      </c>
      <c r="F62" s="21"/>
      <c r="G62" s="21"/>
      <c r="H62" s="21"/>
      <c r="I62" s="21"/>
      <c r="J62" s="21"/>
      <c r="K62" s="21"/>
      <c r="M62" s="41" t="n">
        <v>521070</v>
      </c>
      <c r="N62" s="41" t="n">
        <v>860910</v>
      </c>
      <c r="O62" s="29" t="n">
        <f aca="false">N62-M62</f>
        <v>339840</v>
      </c>
      <c r="P62" s="2"/>
      <c r="Q62" s="13"/>
    </row>
    <row r="63" s="10" customFormat="true" ht="19.05" hidden="false" customHeight="true" outlineLevel="0" collapsed="false">
      <c r="B63" s="25"/>
      <c r="C63" s="21"/>
      <c r="D63" s="21"/>
      <c r="E63" s="40" t="s">
        <v>63</v>
      </c>
      <c r="F63" s="21"/>
      <c r="G63" s="21"/>
      <c r="H63" s="21"/>
      <c r="I63" s="21"/>
      <c r="J63" s="21"/>
      <c r="K63" s="21"/>
      <c r="M63" s="41" t="n">
        <v>96000</v>
      </c>
      <c r="N63" s="41" t="n">
        <v>33410</v>
      </c>
      <c r="O63" s="29" t="n">
        <f aca="false">N63-M63</f>
        <v>-62590</v>
      </c>
      <c r="P63" s="2"/>
      <c r="Q63" s="13"/>
    </row>
    <row r="64" s="10" customFormat="true" ht="19.05" hidden="false" customHeight="true" outlineLevel="0" collapsed="false">
      <c r="B64" s="25"/>
      <c r="C64" s="21"/>
      <c r="D64" s="21"/>
      <c r="E64" s="21"/>
      <c r="F64" s="21"/>
      <c r="G64" s="26" t="s">
        <v>64</v>
      </c>
      <c r="H64" s="21"/>
      <c r="I64" s="21"/>
      <c r="J64" s="21"/>
      <c r="K64" s="21"/>
      <c r="L64" s="27"/>
      <c r="M64" s="30" t="n">
        <f aca="false">SUM(M32:M63)</f>
        <v>283681608</v>
      </c>
      <c r="N64" s="30" t="n">
        <f aca="false">SUM(N32:N63)</f>
        <v>296013012</v>
      </c>
      <c r="O64" s="29" t="n">
        <f aca="false">N64-M64</f>
        <v>12331404</v>
      </c>
      <c r="P64" s="2" t="n">
        <f aca="false">SUM(O33:O63)</f>
        <v>12331404</v>
      </c>
      <c r="Q64" s="13" t="n">
        <f aca="false">+O64-P64</f>
        <v>0</v>
      </c>
    </row>
    <row r="65" s="10" customFormat="true" ht="19.05" hidden="false" customHeight="true" outlineLevel="0" collapsed="false">
      <c r="B65" s="25"/>
      <c r="C65" s="21"/>
      <c r="D65" s="21"/>
      <c r="E65" s="26" t="s">
        <v>65</v>
      </c>
      <c r="F65" s="21"/>
      <c r="G65" s="21"/>
      <c r="H65" s="21"/>
      <c r="I65" s="21"/>
      <c r="J65" s="21"/>
      <c r="K65" s="21"/>
      <c r="L65" s="27"/>
      <c r="M65" s="39"/>
      <c r="N65" s="39"/>
      <c r="O65" s="24"/>
      <c r="P65" s="2"/>
      <c r="Q65" s="13"/>
    </row>
    <row r="66" s="10" customFormat="true" ht="19.05" hidden="false" customHeight="true" outlineLevel="0" collapsed="false">
      <c r="B66" s="25"/>
      <c r="C66" s="21"/>
      <c r="D66" s="21"/>
      <c r="E66" s="21"/>
      <c r="F66" s="26" t="s">
        <v>66</v>
      </c>
      <c r="G66" s="21"/>
      <c r="H66" s="21"/>
      <c r="I66" s="21"/>
      <c r="J66" s="21"/>
      <c r="K66" s="21"/>
      <c r="L66" s="27"/>
      <c r="M66" s="30" t="n">
        <v>0</v>
      </c>
      <c r="N66" s="30" t="n">
        <v>0</v>
      </c>
      <c r="O66" s="29" t="n">
        <f aca="false">N66-M66</f>
        <v>0</v>
      </c>
      <c r="P66" s="2"/>
      <c r="Q66" s="13"/>
    </row>
    <row r="67" s="10" customFormat="true" ht="19.05" hidden="false" customHeight="true" outlineLevel="0" collapsed="false">
      <c r="B67" s="25"/>
      <c r="C67" s="21"/>
      <c r="D67" s="21"/>
      <c r="E67" s="21"/>
      <c r="F67" s="26" t="s">
        <v>67</v>
      </c>
      <c r="G67" s="21"/>
      <c r="H67" s="21"/>
      <c r="I67" s="21"/>
      <c r="J67" s="21"/>
      <c r="K67" s="21"/>
      <c r="L67" s="27"/>
      <c r="M67" s="41" t="n">
        <v>0</v>
      </c>
      <c r="N67" s="41" t="n">
        <v>0</v>
      </c>
      <c r="O67" s="29" t="n">
        <f aca="false">N67-M67</f>
        <v>0</v>
      </c>
      <c r="P67" s="2"/>
      <c r="Q67" s="13"/>
    </row>
    <row r="68" s="10" customFormat="true" ht="19.05" hidden="false" customHeight="true" outlineLevel="0" collapsed="false">
      <c r="B68" s="25"/>
      <c r="C68" s="21"/>
      <c r="D68" s="21"/>
      <c r="E68" s="21"/>
      <c r="F68" s="21"/>
      <c r="G68" s="26" t="s">
        <v>68</v>
      </c>
      <c r="H68" s="21"/>
      <c r="I68" s="21"/>
      <c r="J68" s="21"/>
      <c r="K68" s="21"/>
      <c r="L68" s="27"/>
      <c r="M68" s="41" t="n">
        <v>0</v>
      </c>
      <c r="N68" s="41" t="n">
        <v>0</v>
      </c>
      <c r="O68" s="29" t="n">
        <f aca="false">N68-M68</f>
        <v>0</v>
      </c>
      <c r="P68" s="2"/>
      <c r="Q68" s="13"/>
    </row>
    <row r="69" s="10" customFormat="true" ht="19.05" hidden="false" customHeight="true" outlineLevel="0" collapsed="false">
      <c r="B69" s="33"/>
      <c r="C69" s="34"/>
      <c r="D69" s="34"/>
      <c r="E69" s="34"/>
      <c r="F69" s="34"/>
      <c r="G69" s="34"/>
      <c r="H69" s="35" t="s">
        <v>69</v>
      </c>
      <c r="I69" s="34"/>
      <c r="J69" s="34"/>
      <c r="K69" s="34"/>
      <c r="L69" s="36"/>
      <c r="M69" s="37" t="n">
        <f aca="false">M64+M68</f>
        <v>283681608</v>
      </c>
      <c r="N69" s="37" t="n">
        <f aca="false">N64+N68</f>
        <v>296013012</v>
      </c>
      <c r="O69" s="38" t="n">
        <f aca="false">N69-M69</f>
        <v>12331404</v>
      </c>
      <c r="P69" s="2"/>
      <c r="Q69" s="13"/>
    </row>
    <row r="70" s="10" customFormat="true" ht="19.05" hidden="false" customHeight="true" outlineLevel="0" collapsed="false">
      <c r="B70" s="25"/>
      <c r="C70" s="21"/>
      <c r="D70" s="21"/>
      <c r="E70" s="21"/>
      <c r="F70" s="21"/>
      <c r="G70" s="21"/>
      <c r="H70" s="26" t="s">
        <v>70</v>
      </c>
      <c r="I70" s="21"/>
      <c r="J70" s="21"/>
      <c r="K70" s="21"/>
      <c r="L70" s="27"/>
      <c r="M70" s="39" t="n">
        <f aca="false">M29-M69</f>
        <v>15477459</v>
      </c>
      <c r="N70" s="39" t="n">
        <f aca="false">N29-N69</f>
        <v>3022307</v>
      </c>
      <c r="O70" s="42" t="n">
        <f aca="false">N70-M70</f>
        <v>-12455152</v>
      </c>
      <c r="P70" s="2" t="n">
        <f aca="false">+O29-O69</f>
        <v>-12455152</v>
      </c>
      <c r="Q70" s="13" t="n">
        <f aca="false">+O70-P70</f>
        <v>0</v>
      </c>
    </row>
    <row r="71" s="10" customFormat="true" ht="19.05" hidden="false" customHeight="true" outlineLevel="0" collapsed="false">
      <c r="B71" s="25"/>
      <c r="C71" s="26" t="s">
        <v>71</v>
      </c>
      <c r="D71" s="21"/>
      <c r="E71" s="21"/>
      <c r="F71" s="21"/>
      <c r="G71" s="21"/>
      <c r="H71" s="21"/>
      <c r="I71" s="21"/>
      <c r="J71" s="21"/>
      <c r="K71" s="21"/>
      <c r="L71" s="27"/>
      <c r="M71" s="30"/>
      <c r="N71" s="30"/>
      <c r="O71" s="29"/>
      <c r="P71" s="2"/>
      <c r="Q71" s="13"/>
    </row>
    <row r="72" s="10" customFormat="true" ht="19.05" hidden="false" customHeight="true" outlineLevel="0" collapsed="false">
      <c r="B72" s="25"/>
      <c r="C72" s="21"/>
      <c r="D72" s="26" t="s">
        <v>72</v>
      </c>
      <c r="E72" s="21"/>
      <c r="F72" s="21"/>
      <c r="G72" s="21"/>
      <c r="H72" s="21"/>
      <c r="I72" s="21"/>
      <c r="J72" s="21"/>
      <c r="K72" s="21"/>
      <c r="L72" s="27"/>
      <c r="M72" s="30"/>
      <c r="N72" s="30"/>
      <c r="O72" s="29"/>
      <c r="P72" s="2"/>
      <c r="Q72" s="13"/>
    </row>
    <row r="73" s="10" customFormat="true" ht="19.05" hidden="false" customHeight="true" outlineLevel="0" collapsed="false">
      <c r="B73" s="25"/>
      <c r="C73" s="21"/>
      <c r="D73" s="21"/>
      <c r="E73" s="26" t="s">
        <v>73</v>
      </c>
      <c r="F73" s="21"/>
      <c r="G73" s="21"/>
      <c r="H73" s="21"/>
      <c r="I73" s="21"/>
      <c r="J73" s="21"/>
      <c r="K73" s="21"/>
      <c r="L73" s="27"/>
      <c r="M73" s="41" t="n">
        <v>71939</v>
      </c>
      <c r="N73" s="41" t="n">
        <v>340209</v>
      </c>
      <c r="O73" s="32" t="n">
        <f aca="false">N73-M73</f>
        <v>268270</v>
      </c>
      <c r="P73" s="2"/>
      <c r="Q73" s="13"/>
    </row>
    <row r="74" s="10" customFormat="true" ht="19.05" hidden="false" customHeight="true" outlineLevel="0" collapsed="false">
      <c r="B74" s="25"/>
      <c r="C74" s="21"/>
      <c r="D74" s="21"/>
      <c r="E74" s="26" t="s">
        <v>74</v>
      </c>
      <c r="F74" s="21"/>
      <c r="G74" s="21"/>
      <c r="H74" s="21"/>
      <c r="I74" s="21"/>
      <c r="J74" s="21"/>
      <c r="K74" s="21"/>
      <c r="L74" s="27"/>
      <c r="M74" s="41" t="n">
        <v>35201</v>
      </c>
      <c r="N74" s="41" t="n">
        <v>1051501</v>
      </c>
      <c r="O74" s="32" t="n">
        <f aca="false">N74-M74</f>
        <v>1016300</v>
      </c>
      <c r="P74" s="2"/>
      <c r="Q74" s="13"/>
    </row>
    <row r="75" s="10" customFormat="true" ht="19.05" hidden="false" customHeight="true" outlineLevel="0" collapsed="false">
      <c r="B75" s="25"/>
      <c r="C75" s="21"/>
      <c r="D75" s="21"/>
      <c r="E75" s="26" t="s">
        <v>75</v>
      </c>
      <c r="F75" s="21"/>
      <c r="G75" s="21"/>
      <c r="H75" s="21"/>
      <c r="I75" s="21"/>
      <c r="J75" s="21"/>
      <c r="K75" s="21"/>
      <c r="L75" s="27"/>
      <c r="M75" s="31" t="n">
        <v>2408395</v>
      </c>
      <c r="N75" s="31" t="n">
        <v>0</v>
      </c>
      <c r="O75" s="43" t="n">
        <f aca="false">N75-M75</f>
        <v>-2408395</v>
      </c>
      <c r="P75" s="2"/>
      <c r="Q75" s="13"/>
    </row>
    <row r="76" s="10" customFormat="true" ht="19.05" hidden="false" customHeight="true" outlineLevel="0" collapsed="false">
      <c r="B76" s="33"/>
      <c r="C76" s="34"/>
      <c r="D76" s="34"/>
      <c r="E76" s="34"/>
      <c r="F76" s="34"/>
      <c r="G76" s="34"/>
      <c r="H76" s="35" t="s">
        <v>76</v>
      </c>
      <c r="I76" s="34"/>
      <c r="J76" s="34"/>
      <c r="K76" s="34"/>
      <c r="L76" s="36"/>
      <c r="M76" s="37" t="n">
        <f aca="false">SUM(M73:M75)</f>
        <v>2515535</v>
      </c>
      <c r="N76" s="37" t="n">
        <f aca="false">SUM(N73:N75)</f>
        <v>1391710</v>
      </c>
      <c r="O76" s="43" t="n">
        <f aca="false">N76-M76</f>
        <v>-1123825</v>
      </c>
      <c r="P76" s="2" t="n">
        <f aca="false">SUM(O73:O75)</f>
        <v>-1123825</v>
      </c>
      <c r="Q76" s="13" t="n">
        <f aca="false">+O76-P76</f>
        <v>0</v>
      </c>
    </row>
    <row r="77" s="10" customFormat="true" ht="19.05" hidden="false" customHeight="true" outlineLevel="0" collapsed="false">
      <c r="B77" s="25"/>
      <c r="C77" s="21"/>
      <c r="D77" s="26" t="s">
        <v>77</v>
      </c>
      <c r="E77" s="21"/>
      <c r="F77" s="21"/>
      <c r="G77" s="21"/>
      <c r="H77" s="21"/>
      <c r="I77" s="21"/>
      <c r="J77" s="21"/>
      <c r="K77" s="21"/>
      <c r="L77" s="27"/>
      <c r="M77" s="39"/>
      <c r="N77" s="39"/>
      <c r="O77" s="24"/>
      <c r="P77" s="2"/>
      <c r="Q77" s="13"/>
    </row>
    <row r="78" s="10" customFormat="true" ht="19.05" hidden="false" customHeight="true" outlineLevel="0" collapsed="false">
      <c r="B78" s="25"/>
      <c r="C78" s="21"/>
      <c r="D78" s="21"/>
      <c r="E78" s="26" t="s">
        <v>78</v>
      </c>
      <c r="F78" s="21"/>
      <c r="G78" s="21"/>
      <c r="H78" s="21"/>
      <c r="I78" s="21"/>
      <c r="J78" s="21"/>
      <c r="K78" s="21"/>
      <c r="L78" s="27"/>
      <c r="M78" s="41" t="n">
        <v>2</v>
      </c>
      <c r="N78" s="41" t="n">
        <v>0</v>
      </c>
      <c r="O78" s="32" t="n">
        <f aca="false">N78-M78</f>
        <v>-2</v>
      </c>
      <c r="P78" s="2"/>
      <c r="Q78" s="13"/>
    </row>
    <row r="79" s="10" customFormat="true" ht="19.05" hidden="false" customHeight="true" outlineLevel="0" collapsed="false">
      <c r="B79" s="44"/>
      <c r="C79" s="45"/>
      <c r="D79" s="45"/>
      <c r="E79" s="26" t="s">
        <v>79</v>
      </c>
      <c r="F79" s="45"/>
      <c r="G79" s="45"/>
      <c r="H79" s="45"/>
      <c r="I79" s="45"/>
      <c r="J79" s="45"/>
      <c r="K79" s="45"/>
      <c r="L79" s="46"/>
      <c r="M79" s="31" t="n">
        <v>0</v>
      </c>
      <c r="N79" s="31" t="n">
        <v>0</v>
      </c>
      <c r="O79" s="32" t="n">
        <f aca="false">N79-M79</f>
        <v>0</v>
      </c>
      <c r="P79" s="2"/>
      <c r="Q79" s="13"/>
    </row>
    <row r="80" s="10" customFormat="true" ht="19.05" hidden="false" customHeight="true" outlineLevel="0" collapsed="false">
      <c r="B80" s="33"/>
      <c r="C80" s="34"/>
      <c r="D80" s="34"/>
      <c r="E80" s="34"/>
      <c r="F80" s="34"/>
      <c r="G80" s="34"/>
      <c r="H80" s="35" t="s">
        <v>80</v>
      </c>
      <c r="I80" s="34"/>
      <c r="J80" s="34"/>
      <c r="K80" s="34"/>
      <c r="L80" s="36"/>
      <c r="M80" s="37" t="n">
        <f aca="false">SUM(M78:M79)</f>
        <v>2</v>
      </c>
      <c r="N80" s="37" t="n">
        <f aca="false">SUM(N78:N79)</f>
        <v>0</v>
      </c>
      <c r="O80" s="38" t="n">
        <f aca="false">N80-M80</f>
        <v>-2</v>
      </c>
      <c r="P80" s="2" t="n">
        <f aca="false">SUM(O78:O79)</f>
        <v>-2</v>
      </c>
      <c r="Q80" s="13" t="n">
        <f aca="false">+O80-P80</f>
        <v>0</v>
      </c>
    </row>
    <row r="81" s="10" customFormat="true" ht="19.05" hidden="false" customHeight="true" outlineLevel="0" collapsed="false">
      <c r="B81" s="25"/>
      <c r="C81" s="21"/>
      <c r="D81" s="21"/>
      <c r="E81" s="21"/>
      <c r="F81" s="21"/>
      <c r="G81" s="21"/>
      <c r="H81" s="26" t="s">
        <v>81</v>
      </c>
      <c r="I81" s="21"/>
      <c r="J81" s="21"/>
      <c r="K81" s="21"/>
      <c r="L81" s="27"/>
      <c r="M81" s="39" t="n">
        <f aca="false">M76-M80</f>
        <v>2515533</v>
      </c>
      <c r="N81" s="39" t="n">
        <f aca="false">N76-N80</f>
        <v>1391710</v>
      </c>
      <c r="O81" s="47" t="n">
        <f aca="false">N81-M81</f>
        <v>-1123823</v>
      </c>
      <c r="P81" s="2"/>
      <c r="Q81" s="13"/>
    </row>
    <row r="82" s="10" customFormat="true" ht="19.05" hidden="false" customHeight="true" outlineLevel="0" collapsed="false">
      <c r="B82" s="25"/>
      <c r="C82" s="21"/>
      <c r="D82" s="21"/>
      <c r="E82" s="21"/>
      <c r="F82" s="21"/>
      <c r="G82" s="21"/>
      <c r="H82" s="26" t="s">
        <v>6</v>
      </c>
      <c r="I82" s="21"/>
      <c r="J82" s="21"/>
      <c r="K82" s="21"/>
      <c r="L82" s="27"/>
      <c r="M82" s="39" t="n">
        <v>2606271</v>
      </c>
      <c r="N82" s="39" t="n">
        <v>2076902</v>
      </c>
      <c r="O82" s="29" t="n">
        <f aca="false">N82-M82</f>
        <v>-529369</v>
      </c>
      <c r="P82" s="2"/>
      <c r="Q82" s="13"/>
    </row>
    <row r="83" s="10" customFormat="true" ht="19.05" hidden="false" customHeight="true" outlineLevel="0" collapsed="false">
      <c r="B83" s="25"/>
      <c r="C83" s="21"/>
      <c r="D83" s="21"/>
      <c r="E83" s="21"/>
      <c r="F83" s="21"/>
      <c r="G83" s="21"/>
      <c r="H83" s="26" t="s">
        <v>7</v>
      </c>
      <c r="I83" s="21"/>
      <c r="J83" s="21"/>
      <c r="K83" s="21"/>
      <c r="L83" s="27"/>
      <c r="M83" s="30" t="n">
        <f aca="false">M70+M81+M82</f>
        <v>20599263</v>
      </c>
      <c r="N83" s="30" t="n">
        <f aca="false">N70+N81+N82</f>
        <v>6490919</v>
      </c>
      <c r="O83" s="32" t="n">
        <f aca="false">N83-M83</f>
        <v>-14108344</v>
      </c>
      <c r="P83" s="48" t="n">
        <f aca="false">O70+O81+O82</f>
        <v>-14108344</v>
      </c>
      <c r="Q83" s="13" t="n">
        <f aca="false">+O83-P83</f>
        <v>0</v>
      </c>
    </row>
    <row r="84" s="10" customFormat="true" ht="19.05" hidden="false" customHeight="true" outlineLevel="0" collapsed="false">
      <c r="B84" s="25"/>
      <c r="C84" s="21"/>
      <c r="D84" s="21"/>
      <c r="E84" s="21"/>
      <c r="F84" s="21"/>
      <c r="G84" s="21"/>
      <c r="H84" s="26" t="s">
        <v>82</v>
      </c>
      <c r="I84" s="21"/>
      <c r="J84" s="21"/>
      <c r="K84" s="21"/>
      <c r="L84" s="27"/>
      <c r="M84" s="30" t="n">
        <v>139370287</v>
      </c>
      <c r="N84" s="30" t="n">
        <f aca="false">+M85</f>
        <v>159969550</v>
      </c>
      <c r="O84" s="32" t="n">
        <f aca="false">N84-M84</f>
        <v>20599263</v>
      </c>
      <c r="P84" s="2"/>
      <c r="Q84" s="13"/>
    </row>
    <row r="85" s="10" customFormat="true" ht="19.05" hidden="false" customHeight="true" outlineLevel="0" collapsed="false">
      <c r="B85" s="25"/>
      <c r="C85" s="21"/>
      <c r="D85" s="21"/>
      <c r="E85" s="21"/>
      <c r="F85" s="21"/>
      <c r="G85" s="21"/>
      <c r="H85" s="26" t="s">
        <v>83</v>
      </c>
      <c r="I85" s="21"/>
      <c r="J85" s="21"/>
      <c r="K85" s="21"/>
      <c r="L85" s="27"/>
      <c r="M85" s="31" t="n">
        <f aca="false">M83+M84</f>
        <v>159969550</v>
      </c>
      <c r="N85" s="31" t="n">
        <f aca="false">N83+N84</f>
        <v>166460469</v>
      </c>
      <c r="O85" s="29" t="n">
        <f aca="false">N85-M85</f>
        <v>6490919</v>
      </c>
      <c r="P85" s="2" t="n">
        <f aca="false">+O83+O84</f>
        <v>6490919</v>
      </c>
      <c r="Q85" s="13" t="n">
        <f aca="false">+O85-P85</f>
        <v>0</v>
      </c>
    </row>
    <row r="86" s="10" customFormat="true" ht="16.5" hidden="false" customHeight="true" outlineLevel="0" collapsed="false">
      <c r="B86" s="20" t="s">
        <v>84</v>
      </c>
      <c r="C86" s="49"/>
      <c r="D86" s="49"/>
      <c r="E86" s="49"/>
      <c r="F86" s="49"/>
      <c r="G86" s="49"/>
      <c r="H86" s="49"/>
      <c r="I86" s="49"/>
      <c r="J86" s="49"/>
      <c r="K86" s="49"/>
      <c r="L86" s="22"/>
      <c r="M86" s="50"/>
      <c r="N86" s="50"/>
      <c r="O86" s="47"/>
    </row>
    <row r="87" s="10" customFormat="true" ht="16.5" hidden="false" customHeight="true" outlineLevel="0" collapsed="false">
      <c r="B87" s="25"/>
      <c r="C87" s="21"/>
      <c r="D87" s="21"/>
      <c r="E87" s="21"/>
      <c r="F87" s="21"/>
      <c r="G87" s="21"/>
      <c r="H87" s="26" t="s">
        <v>8</v>
      </c>
      <c r="I87" s="21"/>
      <c r="J87" s="21"/>
      <c r="K87" s="21"/>
      <c r="L87" s="27"/>
      <c r="M87" s="28" t="n">
        <v>300000</v>
      </c>
      <c r="N87" s="28" t="n">
        <v>2190000</v>
      </c>
      <c r="O87" s="29" t="n">
        <f aca="false">N87-M87</f>
        <v>1890000</v>
      </c>
    </row>
    <row r="88" s="10" customFormat="true" ht="16.5" hidden="false" customHeight="true" outlineLevel="0" collapsed="false">
      <c r="B88" s="25"/>
      <c r="C88" s="21"/>
      <c r="D88" s="21"/>
      <c r="E88" s="21"/>
      <c r="F88" s="21"/>
      <c r="G88" s="21"/>
      <c r="H88" s="26" t="s">
        <v>85</v>
      </c>
      <c r="I88" s="21"/>
      <c r="J88" s="21"/>
      <c r="K88" s="21"/>
      <c r="L88" s="27"/>
      <c r="M88" s="28" t="n">
        <v>0</v>
      </c>
      <c r="N88" s="28" t="n">
        <v>300000</v>
      </c>
      <c r="O88" s="29" t="n">
        <f aca="false">N88-M88</f>
        <v>300000</v>
      </c>
    </row>
    <row r="89" s="10" customFormat="true" ht="16.5" hidden="false" customHeight="true" outlineLevel="0" collapsed="false">
      <c r="B89" s="44"/>
      <c r="C89" s="45"/>
      <c r="D89" s="45"/>
      <c r="E89" s="45"/>
      <c r="F89" s="45"/>
      <c r="G89" s="45"/>
      <c r="H89" s="51" t="s">
        <v>86</v>
      </c>
      <c r="I89" s="45"/>
      <c r="J89" s="45"/>
      <c r="K89" s="45"/>
      <c r="L89" s="46"/>
      <c r="M89" s="52" t="n">
        <f aca="false">+M87+M88</f>
        <v>300000</v>
      </c>
      <c r="N89" s="52" t="n">
        <f aca="false">+N87+N88</f>
        <v>2490000</v>
      </c>
      <c r="O89" s="43" t="n">
        <f aca="false">N89-M89</f>
        <v>2190000</v>
      </c>
      <c r="P89" s="2" t="n">
        <f aca="false">+O87+O88</f>
        <v>2190000</v>
      </c>
      <c r="Q89" s="13" t="n">
        <f aca="false">+O89-P89</f>
        <v>0</v>
      </c>
    </row>
    <row r="90" s="10" customFormat="true" ht="16.5" hidden="false" customHeight="true" outlineLevel="0" collapsed="false">
      <c r="B90" s="53" t="s">
        <v>87</v>
      </c>
      <c r="C90" s="34"/>
      <c r="D90" s="34"/>
      <c r="E90" s="34"/>
      <c r="F90" s="34"/>
      <c r="G90" s="34"/>
      <c r="H90" s="34"/>
      <c r="I90" s="34"/>
      <c r="J90" s="34"/>
      <c r="K90" s="34"/>
      <c r="L90" s="36"/>
      <c r="M90" s="52" t="n">
        <f aca="false">M85+M89</f>
        <v>160269550</v>
      </c>
      <c r="N90" s="52" t="n">
        <f aca="false">N85+N89</f>
        <v>168950469</v>
      </c>
      <c r="O90" s="38" t="n">
        <f aca="false">N90-M90</f>
        <v>8680919</v>
      </c>
      <c r="P90" s="2" t="n">
        <f aca="false">+O85+O89</f>
        <v>8680919</v>
      </c>
      <c r="Q90" s="13" t="n">
        <f aca="false">+O90-P90</f>
        <v>0</v>
      </c>
    </row>
    <row r="91" s="10" customFormat="true" ht="13.5" hidden="false" customHeight="true" outlineLevel="0" collapsed="false">
      <c r="M91" s="54"/>
      <c r="N91" s="54"/>
      <c r="P91" s="2"/>
      <c r="Q91" s="13"/>
    </row>
    <row r="92" s="10" customFormat="true" ht="13.5" hidden="false" customHeight="true" outlineLevel="0" collapsed="false">
      <c r="M92" s="54"/>
      <c r="N92" s="54"/>
      <c r="P92" s="2"/>
      <c r="Q92" s="13"/>
    </row>
    <row r="93" s="10" customFormat="true" ht="13.5" hidden="false" customHeight="true" outlineLevel="0" collapsed="false">
      <c r="M93" s="54"/>
      <c r="N93" s="54"/>
      <c r="P93" s="2"/>
      <c r="Q93" s="13"/>
    </row>
    <row r="94" s="10" customFormat="true" ht="13.5" hidden="false" customHeight="true" outlineLevel="0" collapsed="false">
      <c r="M94" s="54"/>
      <c r="N94" s="54"/>
      <c r="P94" s="2"/>
      <c r="Q94" s="13"/>
    </row>
    <row r="95" s="10" customFormat="true" ht="13.5" hidden="false" customHeight="true" outlineLevel="0" collapsed="false">
      <c r="M95" s="54"/>
      <c r="N95" s="54"/>
      <c r="P95" s="2"/>
      <c r="Q95" s="13"/>
    </row>
    <row r="96" s="10" customFormat="true" ht="13.5" hidden="false" customHeight="true" outlineLevel="0" collapsed="false">
      <c r="M96" s="54"/>
      <c r="N96" s="54"/>
      <c r="P96" s="2"/>
      <c r="Q96" s="13"/>
    </row>
    <row r="97" s="10" customFormat="true" ht="13.5" hidden="false" customHeight="true" outlineLevel="0" collapsed="false">
      <c r="M97" s="54"/>
      <c r="N97" s="54"/>
      <c r="P97" s="2"/>
      <c r="Q97" s="13"/>
    </row>
    <row r="98" s="10" customFormat="true" ht="13.5" hidden="false" customHeight="true" outlineLevel="0" collapsed="false">
      <c r="M98" s="54"/>
      <c r="N98" s="54"/>
      <c r="P98" s="2"/>
      <c r="Q98" s="13"/>
    </row>
    <row r="99" s="10" customFormat="true" ht="13.5" hidden="false" customHeight="true" outlineLevel="0" collapsed="false">
      <c r="M99" s="54"/>
      <c r="N99" s="54"/>
      <c r="P99" s="2"/>
      <c r="Q99" s="13"/>
    </row>
    <row r="100" s="10" customFormat="true" ht="13.5" hidden="false" customHeight="true" outlineLevel="0" collapsed="false">
      <c r="M100" s="54"/>
      <c r="N100" s="54"/>
      <c r="P100" s="2"/>
      <c r="Q100" s="13"/>
    </row>
    <row r="101" s="10" customFormat="true" ht="13.5" hidden="false" customHeight="true" outlineLevel="0" collapsed="false">
      <c r="M101" s="54"/>
      <c r="N101" s="54"/>
      <c r="P101" s="2"/>
      <c r="Q101" s="13"/>
    </row>
    <row r="102" s="10" customFormat="true" ht="13.5" hidden="false" customHeight="true" outlineLevel="0" collapsed="false">
      <c r="M102" s="54"/>
      <c r="N102" s="54"/>
      <c r="P102" s="2"/>
      <c r="Q102" s="13"/>
    </row>
    <row r="103" s="10" customFormat="true" ht="13.5" hidden="false" customHeight="true" outlineLevel="0" collapsed="false">
      <c r="M103" s="54"/>
      <c r="N103" s="54"/>
      <c r="P103" s="2"/>
      <c r="Q103" s="13"/>
    </row>
    <row r="104" s="10" customFormat="true" ht="13.5" hidden="false" customHeight="true" outlineLevel="0" collapsed="false">
      <c r="M104" s="54"/>
      <c r="N104" s="54"/>
      <c r="P104" s="2"/>
      <c r="Q104" s="13"/>
    </row>
    <row r="105" s="10" customFormat="true" ht="13.5" hidden="false" customHeight="true" outlineLevel="0" collapsed="false">
      <c r="M105" s="54"/>
      <c r="N105" s="54"/>
      <c r="P105" s="2"/>
      <c r="Q105" s="13"/>
    </row>
    <row r="106" s="10" customFormat="true" ht="13.5" hidden="false" customHeight="true" outlineLevel="0" collapsed="false">
      <c r="M106" s="54"/>
      <c r="N106" s="54"/>
      <c r="P106" s="2"/>
      <c r="Q106" s="13"/>
    </row>
    <row r="107" s="10" customFormat="true" ht="13.5" hidden="false" customHeight="true" outlineLevel="0" collapsed="false">
      <c r="M107" s="54"/>
      <c r="N107" s="54"/>
      <c r="P107" s="2"/>
      <c r="Q107" s="13"/>
    </row>
    <row r="108" s="10" customFormat="true" ht="13.5" hidden="false" customHeight="true" outlineLevel="0" collapsed="false">
      <c r="M108" s="54"/>
      <c r="N108" s="54"/>
      <c r="P108" s="2"/>
      <c r="Q108" s="13"/>
    </row>
    <row r="109" s="10" customFormat="true" ht="13.5" hidden="false" customHeight="true" outlineLevel="0" collapsed="false">
      <c r="M109" s="54"/>
      <c r="N109" s="54"/>
      <c r="P109" s="2"/>
      <c r="Q109" s="13"/>
    </row>
    <row r="110" s="10" customFormat="true" ht="13.5" hidden="false" customHeight="true" outlineLevel="0" collapsed="false">
      <c r="M110" s="54"/>
      <c r="N110" s="54"/>
      <c r="P110" s="2"/>
      <c r="Q110" s="13"/>
    </row>
    <row r="111" s="10" customFormat="true" ht="13.5" hidden="false" customHeight="true" outlineLevel="0" collapsed="false">
      <c r="M111" s="54"/>
      <c r="N111" s="54"/>
      <c r="P111" s="2"/>
      <c r="Q111" s="13"/>
    </row>
    <row r="112" s="10" customFormat="true" ht="13.5" hidden="false" customHeight="true" outlineLevel="0" collapsed="false">
      <c r="M112" s="54"/>
      <c r="N112" s="54"/>
      <c r="P112" s="2"/>
      <c r="Q112" s="13"/>
    </row>
    <row r="113" s="10" customFormat="true" ht="13.5" hidden="false" customHeight="true" outlineLevel="0" collapsed="false">
      <c r="M113" s="54"/>
      <c r="N113" s="54"/>
      <c r="P113" s="2"/>
      <c r="Q113" s="13"/>
    </row>
    <row r="114" s="10" customFormat="true" ht="13.5" hidden="false" customHeight="true" outlineLevel="0" collapsed="false">
      <c r="M114" s="54"/>
      <c r="N114" s="54"/>
      <c r="P114" s="2"/>
      <c r="Q114" s="13"/>
    </row>
    <row r="115" s="10" customFormat="true" ht="13.5" hidden="false" customHeight="true" outlineLevel="0" collapsed="false">
      <c r="M115" s="54"/>
      <c r="N115" s="54"/>
      <c r="P115" s="2"/>
      <c r="Q115" s="13"/>
    </row>
    <row r="116" s="10" customFormat="true" ht="13.5" hidden="false" customHeight="true" outlineLevel="0" collapsed="false">
      <c r="M116" s="54"/>
      <c r="N116" s="54"/>
      <c r="P116" s="2"/>
      <c r="Q116" s="13"/>
    </row>
    <row r="117" s="10" customFormat="true" ht="13.5" hidden="false" customHeight="true" outlineLevel="0" collapsed="false">
      <c r="M117" s="54"/>
      <c r="N117" s="54"/>
      <c r="P117" s="2"/>
      <c r="Q117" s="13"/>
    </row>
    <row r="118" s="10" customFormat="true" ht="13.5" hidden="false" customHeight="true" outlineLevel="0" collapsed="false">
      <c r="M118" s="54"/>
      <c r="N118" s="54"/>
      <c r="P118" s="2"/>
      <c r="Q118" s="13"/>
    </row>
    <row r="119" s="10" customFormat="true" ht="13.5" hidden="false" customHeight="true" outlineLevel="0" collapsed="false">
      <c r="M119" s="54"/>
      <c r="N119" s="54"/>
      <c r="P119" s="2"/>
      <c r="Q119" s="13"/>
    </row>
    <row r="120" s="10" customFormat="true" ht="13.5" hidden="false" customHeight="true" outlineLevel="0" collapsed="false">
      <c r="M120" s="54"/>
      <c r="N120" s="54"/>
      <c r="P120" s="2"/>
      <c r="Q120" s="13"/>
    </row>
    <row r="121" s="10" customFormat="true" ht="13.5" hidden="false" customHeight="true" outlineLevel="0" collapsed="false">
      <c r="M121" s="54"/>
      <c r="N121" s="54"/>
      <c r="P121" s="2"/>
      <c r="Q121" s="13"/>
    </row>
    <row r="122" s="10" customFormat="true" ht="13.5" hidden="false" customHeight="true" outlineLevel="0" collapsed="false">
      <c r="M122" s="54"/>
      <c r="N122" s="54"/>
      <c r="P122" s="2"/>
      <c r="Q122" s="13"/>
    </row>
    <row r="123" s="10" customFormat="true" ht="13.5" hidden="false" customHeight="true" outlineLevel="0" collapsed="false">
      <c r="M123" s="54"/>
      <c r="N123" s="54"/>
      <c r="P123" s="2"/>
      <c r="Q123" s="13"/>
    </row>
    <row r="124" s="10" customFormat="true" ht="13.5" hidden="false" customHeight="true" outlineLevel="0" collapsed="false">
      <c r="M124" s="54"/>
      <c r="N124" s="54"/>
      <c r="P124" s="2"/>
      <c r="Q124" s="13"/>
    </row>
    <row r="125" s="10" customFormat="true" ht="13.5" hidden="false" customHeight="true" outlineLevel="0" collapsed="false">
      <c r="M125" s="54"/>
      <c r="N125" s="54"/>
      <c r="P125" s="2"/>
      <c r="Q125" s="13"/>
    </row>
    <row r="126" s="10" customFormat="true" ht="13.5" hidden="false" customHeight="true" outlineLevel="0" collapsed="false">
      <c r="M126" s="54"/>
      <c r="N126" s="54"/>
      <c r="P126" s="2"/>
      <c r="Q126" s="13"/>
    </row>
    <row r="127" s="10" customFormat="true" ht="13.5" hidden="false" customHeight="true" outlineLevel="0" collapsed="false">
      <c r="M127" s="54"/>
      <c r="N127" s="54"/>
      <c r="P127" s="2"/>
      <c r="Q127" s="13"/>
    </row>
    <row r="128" s="10" customFormat="true" ht="13.5" hidden="false" customHeight="true" outlineLevel="0" collapsed="false">
      <c r="M128" s="54"/>
      <c r="N128" s="54"/>
      <c r="P128" s="2"/>
      <c r="Q128" s="13"/>
    </row>
    <row r="129" s="10" customFormat="true" ht="13.5" hidden="false" customHeight="true" outlineLevel="0" collapsed="false">
      <c r="M129" s="54"/>
      <c r="N129" s="54"/>
      <c r="P129" s="2"/>
      <c r="Q129" s="13"/>
    </row>
    <row r="130" s="10" customFormat="true" ht="13.5" hidden="false" customHeight="true" outlineLevel="0" collapsed="false">
      <c r="M130" s="54"/>
      <c r="N130" s="54"/>
      <c r="P130" s="2"/>
      <c r="Q130" s="13"/>
    </row>
    <row r="131" s="10" customFormat="true" ht="13.5" hidden="false" customHeight="true" outlineLevel="0" collapsed="false">
      <c r="M131" s="54"/>
      <c r="N131" s="54"/>
      <c r="P131" s="2"/>
      <c r="Q131" s="13"/>
    </row>
    <row r="132" s="10" customFormat="true" ht="13.5" hidden="false" customHeight="true" outlineLevel="0" collapsed="false">
      <c r="M132" s="54"/>
      <c r="N132" s="54"/>
      <c r="P132" s="2"/>
      <c r="Q132" s="13"/>
    </row>
    <row r="133" s="10" customFormat="true" ht="13.5" hidden="false" customHeight="true" outlineLevel="0" collapsed="false">
      <c r="M133" s="54"/>
      <c r="N133" s="54"/>
      <c r="P133" s="2"/>
      <c r="Q133" s="13"/>
    </row>
    <row r="134" s="10" customFormat="true" ht="13.5" hidden="false" customHeight="true" outlineLevel="0" collapsed="false">
      <c r="M134" s="54"/>
      <c r="N134" s="54"/>
      <c r="P134" s="2"/>
      <c r="Q134" s="13"/>
    </row>
    <row r="135" s="10" customFormat="true" ht="13.5" hidden="false" customHeight="true" outlineLevel="0" collapsed="false">
      <c r="M135" s="54"/>
      <c r="N135" s="54"/>
      <c r="P135" s="2"/>
      <c r="Q135" s="13"/>
    </row>
    <row r="136" s="10" customFormat="true" ht="13.5" hidden="false" customHeight="true" outlineLevel="0" collapsed="false">
      <c r="M136" s="54"/>
      <c r="N136" s="54"/>
      <c r="P136" s="2"/>
      <c r="Q136" s="13"/>
    </row>
    <row r="137" s="10" customFormat="true" ht="13.5" hidden="false" customHeight="true" outlineLevel="0" collapsed="false">
      <c r="M137" s="54"/>
      <c r="N137" s="54"/>
      <c r="P137" s="2"/>
      <c r="Q137" s="13"/>
    </row>
    <row r="138" s="10" customFormat="true" ht="13.5" hidden="false" customHeight="true" outlineLevel="0" collapsed="false">
      <c r="M138" s="54"/>
      <c r="N138" s="54"/>
      <c r="P138" s="2"/>
      <c r="Q138" s="13"/>
    </row>
    <row r="139" s="10" customFormat="true" ht="13.5" hidden="false" customHeight="true" outlineLevel="0" collapsed="false">
      <c r="M139" s="54"/>
      <c r="N139" s="54"/>
      <c r="P139" s="2"/>
      <c r="Q139" s="13"/>
    </row>
    <row r="140" s="10" customFormat="true" ht="13.5" hidden="false" customHeight="true" outlineLevel="0" collapsed="false">
      <c r="M140" s="54"/>
      <c r="N140" s="54"/>
      <c r="P140" s="2"/>
      <c r="Q140" s="13"/>
    </row>
    <row r="141" s="10" customFormat="true" ht="13.5" hidden="false" customHeight="true" outlineLevel="0" collapsed="false">
      <c r="M141" s="54"/>
      <c r="N141" s="54"/>
      <c r="P141" s="2"/>
      <c r="Q141" s="13"/>
    </row>
    <row r="142" s="10" customFormat="true" ht="13.5" hidden="false" customHeight="true" outlineLevel="0" collapsed="false">
      <c r="M142" s="54"/>
      <c r="N142" s="54"/>
      <c r="P142" s="2"/>
      <c r="Q142" s="13"/>
    </row>
    <row r="143" s="10" customFormat="true" ht="13.5" hidden="false" customHeight="true" outlineLevel="0" collapsed="false">
      <c r="M143" s="54"/>
      <c r="N143" s="54"/>
      <c r="P143" s="2"/>
      <c r="Q143" s="13"/>
    </row>
    <row r="144" s="10" customFormat="true" ht="13.5" hidden="false" customHeight="true" outlineLevel="0" collapsed="false">
      <c r="M144" s="54"/>
      <c r="N144" s="54"/>
      <c r="P144" s="2"/>
      <c r="Q144" s="13"/>
    </row>
    <row r="145" s="10" customFormat="true" ht="13.5" hidden="false" customHeight="true" outlineLevel="0" collapsed="false">
      <c r="M145" s="54"/>
      <c r="N145" s="54"/>
      <c r="P145" s="2"/>
      <c r="Q145" s="13"/>
    </row>
    <row r="146" s="10" customFormat="true" ht="13.5" hidden="false" customHeight="true" outlineLevel="0" collapsed="false">
      <c r="M146" s="54"/>
      <c r="N146" s="54"/>
      <c r="P146" s="2"/>
      <c r="Q146" s="13"/>
    </row>
    <row r="147" s="10" customFormat="true" ht="13.5" hidden="false" customHeight="true" outlineLevel="0" collapsed="false">
      <c r="M147" s="54"/>
      <c r="N147" s="54"/>
      <c r="P147" s="2"/>
      <c r="Q147" s="13"/>
    </row>
    <row r="148" s="10" customFormat="true" ht="13.5" hidden="false" customHeight="true" outlineLevel="0" collapsed="false">
      <c r="M148" s="54"/>
      <c r="N148" s="54"/>
      <c r="P148" s="2"/>
      <c r="Q148" s="13"/>
    </row>
    <row r="149" s="10" customFormat="true" ht="13.5" hidden="false" customHeight="true" outlineLevel="0" collapsed="false">
      <c r="M149" s="54"/>
      <c r="N149" s="54"/>
      <c r="P149" s="2"/>
      <c r="Q149" s="13"/>
    </row>
    <row r="150" s="10" customFormat="true" ht="13.5" hidden="false" customHeight="true" outlineLevel="0" collapsed="false">
      <c r="M150" s="54"/>
      <c r="N150" s="54"/>
      <c r="P150" s="2"/>
      <c r="Q150" s="13"/>
    </row>
    <row r="151" s="10" customFormat="true" ht="13.5" hidden="false" customHeight="true" outlineLevel="0" collapsed="false">
      <c r="M151" s="54"/>
      <c r="N151" s="54"/>
      <c r="P151" s="2"/>
      <c r="Q151" s="13"/>
    </row>
    <row r="152" s="10" customFormat="true" ht="13.5" hidden="false" customHeight="true" outlineLevel="0" collapsed="false">
      <c r="M152" s="54"/>
      <c r="N152" s="54"/>
      <c r="P152" s="2"/>
      <c r="Q152" s="13"/>
    </row>
    <row r="153" s="10" customFormat="true" ht="13.5" hidden="false" customHeight="true" outlineLevel="0" collapsed="false">
      <c r="M153" s="54"/>
      <c r="N153" s="54"/>
      <c r="P153" s="2"/>
      <c r="Q153" s="13"/>
    </row>
    <row r="154" s="10" customFormat="true" ht="13.5" hidden="false" customHeight="true" outlineLevel="0" collapsed="false">
      <c r="M154" s="54"/>
      <c r="N154" s="54"/>
      <c r="P154" s="2"/>
      <c r="Q154" s="13"/>
    </row>
    <row r="155" s="10" customFormat="true" ht="13.5" hidden="false" customHeight="true" outlineLevel="0" collapsed="false">
      <c r="M155" s="54"/>
      <c r="N155" s="54"/>
      <c r="P155" s="2"/>
      <c r="Q155" s="13"/>
    </row>
    <row r="156" s="10" customFormat="true" ht="13.5" hidden="false" customHeight="true" outlineLevel="0" collapsed="false">
      <c r="M156" s="54"/>
      <c r="N156" s="54"/>
      <c r="P156" s="2"/>
      <c r="Q156" s="13"/>
    </row>
    <row r="157" s="10" customFormat="true" ht="13.5" hidden="false" customHeight="true" outlineLevel="0" collapsed="false">
      <c r="M157" s="54"/>
      <c r="N157" s="54"/>
      <c r="P157" s="2"/>
      <c r="Q157" s="13"/>
    </row>
    <row r="158" s="10" customFormat="true" ht="13.5" hidden="false" customHeight="true" outlineLevel="0" collapsed="false">
      <c r="M158" s="54"/>
      <c r="N158" s="54"/>
      <c r="P158" s="2"/>
      <c r="Q158" s="13"/>
    </row>
    <row r="159" s="10" customFormat="true" ht="13.5" hidden="false" customHeight="true" outlineLevel="0" collapsed="false">
      <c r="M159" s="54"/>
      <c r="N159" s="54"/>
      <c r="P159" s="2"/>
      <c r="Q159" s="13"/>
    </row>
    <row r="160" s="10" customFormat="true" ht="13.5" hidden="false" customHeight="true" outlineLevel="0" collapsed="false">
      <c r="M160" s="54"/>
      <c r="N160" s="54"/>
      <c r="P160" s="2"/>
      <c r="Q160" s="13"/>
    </row>
    <row r="161" s="10" customFormat="true" ht="13.5" hidden="false" customHeight="true" outlineLevel="0" collapsed="false">
      <c r="M161" s="54"/>
      <c r="N161" s="54"/>
      <c r="P161" s="2"/>
      <c r="Q161" s="13"/>
    </row>
    <row r="162" s="10" customFormat="true" ht="13.5" hidden="false" customHeight="true" outlineLevel="0" collapsed="false">
      <c r="M162" s="54"/>
      <c r="N162" s="54"/>
      <c r="P162" s="2"/>
      <c r="Q162" s="13"/>
    </row>
    <row r="163" s="10" customFormat="true" ht="13.5" hidden="false" customHeight="true" outlineLevel="0" collapsed="false">
      <c r="M163" s="54"/>
      <c r="N163" s="54"/>
      <c r="P163" s="2"/>
      <c r="Q163" s="13"/>
    </row>
    <row r="164" s="10" customFormat="true" ht="13.5" hidden="false" customHeight="true" outlineLevel="0" collapsed="false">
      <c r="M164" s="54"/>
      <c r="N164" s="54"/>
      <c r="P164" s="2"/>
      <c r="Q164" s="13"/>
    </row>
    <row r="165" s="10" customFormat="true" ht="13.5" hidden="false" customHeight="true" outlineLevel="0" collapsed="false">
      <c r="M165" s="54"/>
      <c r="N165" s="54"/>
      <c r="P165" s="2"/>
      <c r="Q165" s="13"/>
    </row>
    <row r="166" s="10" customFormat="true" ht="13.5" hidden="false" customHeight="true" outlineLevel="0" collapsed="false">
      <c r="M166" s="54"/>
      <c r="N166" s="54"/>
      <c r="P166" s="2"/>
      <c r="Q166" s="13"/>
    </row>
    <row r="167" s="10" customFormat="true" ht="13.5" hidden="false" customHeight="true" outlineLevel="0" collapsed="false">
      <c r="M167" s="54"/>
      <c r="N167" s="54"/>
      <c r="P167" s="2"/>
      <c r="Q167" s="13"/>
    </row>
    <row r="168" s="10" customFormat="true" ht="13.5" hidden="false" customHeight="true" outlineLevel="0" collapsed="false">
      <c r="M168" s="54"/>
      <c r="N168" s="54"/>
      <c r="P168" s="2"/>
      <c r="Q168" s="13"/>
    </row>
    <row r="169" s="10" customFormat="true" ht="13.5" hidden="false" customHeight="true" outlineLevel="0" collapsed="false">
      <c r="M169" s="54"/>
      <c r="N169" s="54"/>
      <c r="P169" s="2"/>
      <c r="Q169" s="13"/>
    </row>
    <row r="170" s="10" customFormat="true" ht="13.5" hidden="false" customHeight="true" outlineLevel="0" collapsed="false">
      <c r="M170" s="54"/>
      <c r="N170" s="54"/>
      <c r="P170" s="2"/>
      <c r="Q170" s="13"/>
    </row>
    <row r="171" s="10" customFormat="true" ht="13.5" hidden="false" customHeight="true" outlineLevel="0" collapsed="false">
      <c r="M171" s="54"/>
      <c r="N171" s="54"/>
      <c r="P171" s="2"/>
      <c r="Q171" s="13"/>
    </row>
    <row r="172" s="10" customFormat="true" ht="13.5" hidden="false" customHeight="true" outlineLevel="0" collapsed="false">
      <c r="M172" s="54"/>
      <c r="N172" s="54"/>
      <c r="P172" s="2"/>
      <c r="Q172" s="13"/>
    </row>
    <row r="173" s="10" customFormat="true" ht="13.5" hidden="false" customHeight="true" outlineLevel="0" collapsed="false">
      <c r="P173" s="2"/>
      <c r="Q173" s="13"/>
    </row>
    <row r="174" s="10" customFormat="true" ht="13.5" hidden="false" customHeight="true" outlineLevel="0" collapsed="false">
      <c r="P174" s="2"/>
      <c r="Q174" s="13"/>
    </row>
    <row r="175" s="10" customFormat="true" ht="13.5" hidden="false" customHeight="true" outlineLevel="0" collapsed="false">
      <c r="P175" s="2"/>
      <c r="Q175" s="13"/>
    </row>
    <row r="176" s="10" customFormat="true" ht="13.5" hidden="false" customHeight="true" outlineLevel="0" collapsed="false">
      <c r="P176" s="2"/>
      <c r="Q176" s="13"/>
    </row>
    <row r="177" s="10" customFormat="true" ht="13.5" hidden="false" customHeight="true" outlineLevel="0" collapsed="false">
      <c r="P177" s="2"/>
      <c r="Q177" s="13"/>
    </row>
    <row r="178" s="10" customFormat="true" ht="13.5" hidden="false" customHeight="true" outlineLevel="0" collapsed="false">
      <c r="P178" s="2"/>
      <c r="Q178" s="13"/>
    </row>
    <row r="179" s="10" customFormat="true" ht="13.5" hidden="false" customHeight="true" outlineLevel="0" collapsed="false">
      <c r="P179" s="2"/>
      <c r="Q179" s="13"/>
    </row>
    <row r="180" s="10" customFormat="true" ht="13.5" hidden="false" customHeight="true" outlineLevel="0" collapsed="false">
      <c r="P180" s="2"/>
      <c r="Q180" s="13"/>
    </row>
    <row r="181" s="10" customFormat="true" ht="13.5" hidden="false" customHeight="true" outlineLevel="0" collapsed="false">
      <c r="P181" s="2"/>
      <c r="Q181" s="13"/>
    </row>
    <row r="182" s="10" customFormat="true" ht="13.5" hidden="false" customHeight="true" outlineLevel="0" collapsed="false">
      <c r="P182" s="2"/>
      <c r="Q182" s="13"/>
    </row>
    <row r="183" s="10" customFormat="true" ht="13.5" hidden="false" customHeight="true" outlineLevel="0" collapsed="false">
      <c r="P183" s="2"/>
      <c r="Q183" s="13"/>
    </row>
    <row r="184" s="10" customFormat="true" ht="13.5" hidden="false" customHeight="true" outlineLevel="0" collapsed="false">
      <c r="P184" s="2"/>
      <c r="Q184" s="13"/>
    </row>
    <row r="185" s="10" customFormat="true" ht="13.5" hidden="false" customHeight="true" outlineLevel="0" collapsed="false">
      <c r="P185" s="2"/>
      <c r="Q185" s="13"/>
    </row>
    <row r="186" s="10" customFormat="true" ht="13.5" hidden="false" customHeight="true" outlineLevel="0" collapsed="false">
      <c r="P186" s="2"/>
      <c r="Q186" s="13"/>
    </row>
    <row r="187" s="10" customFormat="true" ht="13.5" hidden="false" customHeight="true" outlineLevel="0" collapsed="false">
      <c r="P187" s="2"/>
      <c r="Q187" s="13"/>
    </row>
    <row r="188" s="10" customFormat="true" ht="13.5" hidden="false" customHeight="true" outlineLevel="0" collapsed="false">
      <c r="P188" s="2"/>
      <c r="Q188" s="13"/>
    </row>
    <row r="189" s="10" customFormat="true" ht="13.5" hidden="false" customHeight="true" outlineLevel="0" collapsed="false">
      <c r="P189" s="2"/>
      <c r="Q189" s="13"/>
    </row>
    <row r="190" s="10" customFormat="true" ht="13.5" hidden="false" customHeight="true" outlineLevel="0" collapsed="false">
      <c r="P190" s="2"/>
      <c r="Q190" s="13"/>
    </row>
    <row r="191" s="10" customFormat="true" ht="13.5" hidden="false" customHeight="true" outlineLevel="0" collapsed="false">
      <c r="P191" s="2"/>
      <c r="Q191" s="13"/>
    </row>
    <row r="192" s="10" customFormat="true" ht="13.5" hidden="false" customHeight="true" outlineLevel="0" collapsed="false">
      <c r="P192" s="2"/>
      <c r="Q192" s="13"/>
    </row>
    <row r="193" s="10" customFormat="true" ht="13.5" hidden="false" customHeight="true" outlineLevel="0" collapsed="false">
      <c r="P193" s="2"/>
      <c r="Q193" s="13"/>
    </row>
    <row r="194" s="10" customFormat="true" ht="13.5" hidden="false" customHeight="true" outlineLevel="0" collapsed="false">
      <c r="P194" s="2"/>
      <c r="Q194" s="13"/>
    </row>
    <row r="195" s="10" customFormat="true" ht="13.5" hidden="false" customHeight="true" outlineLevel="0" collapsed="false">
      <c r="P195" s="2"/>
      <c r="Q195" s="13"/>
    </row>
    <row r="196" s="10" customFormat="true" ht="13.5" hidden="false" customHeight="true" outlineLevel="0" collapsed="false">
      <c r="P196" s="2"/>
      <c r="Q196" s="13"/>
    </row>
    <row r="197" s="10" customFormat="true" ht="13.5" hidden="false" customHeight="true" outlineLevel="0" collapsed="false">
      <c r="P197" s="2"/>
      <c r="Q197" s="13"/>
    </row>
    <row r="198" s="10" customFormat="true" ht="13.5" hidden="false" customHeight="true" outlineLevel="0" collapsed="false">
      <c r="P198" s="2"/>
      <c r="Q198" s="13"/>
    </row>
    <row r="199" s="10" customFormat="true" ht="13.5" hidden="false" customHeight="true" outlineLevel="0" collapsed="false">
      <c r="P199" s="2"/>
      <c r="Q199" s="13"/>
    </row>
    <row r="200" s="10" customFormat="true" ht="13.5" hidden="false" customHeight="true" outlineLevel="0" collapsed="false">
      <c r="P200" s="2"/>
      <c r="Q200" s="13"/>
    </row>
    <row r="201" s="10" customFormat="true" ht="13.5" hidden="false" customHeight="true" outlineLevel="0" collapsed="false">
      <c r="P201" s="2"/>
      <c r="Q201" s="13"/>
    </row>
    <row r="202" s="10" customFormat="true" ht="13.5" hidden="false" customHeight="true" outlineLevel="0" collapsed="false">
      <c r="P202" s="2"/>
      <c r="Q202" s="13"/>
    </row>
    <row r="203" s="10" customFormat="true" ht="13.5" hidden="false" customHeight="true" outlineLevel="0" collapsed="false">
      <c r="P203" s="2"/>
      <c r="Q203" s="13"/>
    </row>
    <row r="204" s="10" customFormat="true" ht="13.5" hidden="false" customHeight="true" outlineLevel="0" collapsed="false">
      <c r="P204" s="2"/>
      <c r="Q204" s="13"/>
    </row>
    <row r="205" s="10" customFormat="true" ht="13.5" hidden="false" customHeight="true" outlineLevel="0" collapsed="false">
      <c r="P205" s="2"/>
      <c r="Q205" s="13"/>
    </row>
    <row r="206" s="10" customFormat="true" ht="13.5" hidden="false" customHeight="true" outlineLevel="0" collapsed="false">
      <c r="P206" s="2"/>
      <c r="Q206" s="13"/>
    </row>
    <row r="207" s="10" customFormat="true" ht="13.5" hidden="false" customHeight="true" outlineLevel="0" collapsed="false">
      <c r="P207" s="2"/>
      <c r="Q207" s="13"/>
    </row>
    <row r="208" s="10" customFormat="true" ht="13.5" hidden="false" customHeight="true" outlineLevel="0" collapsed="false">
      <c r="P208" s="2"/>
      <c r="Q208" s="13"/>
    </row>
    <row r="209" s="10" customFormat="true" ht="13.5" hidden="false" customHeight="true" outlineLevel="0" collapsed="false">
      <c r="P209" s="2"/>
      <c r="Q209" s="13"/>
    </row>
    <row r="210" s="10" customFormat="true" ht="13.5" hidden="false" customHeight="true" outlineLevel="0" collapsed="false">
      <c r="P210" s="2"/>
      <c r="Q210" s="13"/>
    </row>
    <row r="211" s="10" customFormat="true" ht="13.5" hidden="false" customHeight="true" outlineLevel="0" collapsed="false">
      <c r="P211" s="2"/>
      <c r="Q211" s="13"/>
    </row>
    <row r="212" s="10" customFormat="true" ht="13.5" hidden="false" customHeight="true" outlineLevel="0" collapsed="false">
      <c r="P212" s="2"/>
      <c r="Q212" s="13"/>
    </row>
    <row r="213" s="10" customFormat="true" ht="13.5" hidden="false" customHeight="true" outlineLevel="0" collapsed="false">
      <c r="P213" s="2"/>
      <c r="Q213" s="13"/>
    </row>
    <row r="214" s="10" customFormat="true" ht="13.5" hidden="false" customHeight="true" outlineLevel="0" collapsed="false">
      <c r="P214" s="2"/>
      <c r="Q214" s="13"/>
    </row>
    <row r="215" s="10" customFormat="true" ht="13.5" hidden="false" customHeight="true" outlineLevel="0" collapsed="false">
      <c r="P215" s="2"/>
      <c r="Q215" s="13"/>
    </row>
    <row r="216" s="10" customFormat="true" ht="13.5" hidden="false" customHeight="true" outlineLevel="0" collapsed="false">
      <c r="P216" s="2"/>
      <c r="Q216" s="13"/>
    </row>
    <row r="217" s="10" customFormat="true" ht="13.5" hidden="false" customHeight="true" outlineLevel="0" collapsed="false">
      <c r="P217" s="2"/>
      <c r="Q217" s="13"/>
    </row>
    <row r="218" s="10" customFormat="true" ht="13.5" hidden="false" customHeight="true" outlineLevel="0" collapsed="false">
      <c r="P218" s="2"/>
      <c r="Q218" s="13"/>
    </row>
    <row r="219" s="10" customFormat="true" ht="13.5" hidden="false" customHeight="true" outlineLevel="0" collapsed="false">
      <c r="P219" s="2"/>
      <c r="Q219" s="13"/>
    </row>
    <row r="220" s="10" customFormat="true" ht="13.5" hidden="false" customHeight="true" outlineLevel="0" collapsed="false">
      <c r="P220" s="2"/>
      <c r="Q220" s="13"/>
    </row>
    <row r="221" s="10" customFormat="true" ht="13.5" hidden="false" customHeight="true" outlineLevel="0" collapsed="false">
      <c r="P221" s="2"/>
      <c r="Q221" s="13"/>
    </row>
    <row r="222" s="10" customFormat="true" ht="13.5" hidden="false" customHeight="true" outlineLevel="0" collapsed="false">
      <c r="P222" s="2"/>
      <c r="Q222" s="13"/>
    </row>
    <row r="223" s="10" customFormat="true" ht="13.5" hidden="false" customHeight="true" outlineLevel="0" collapsed="false">
      <c r="P223" s="2"/>
      <c r="Q223" s="13"/>
    </row>
    <row r="224" s="10" customFormat="true" ht="13.5" hidden="false" customHeight="true" outlineLevel="0" collapsed="false">
      <c r="P224" s="2"/>
      <c r="Q224" s="13"/>
    </row>
    <row r="225" s="10" customFormat="true" ht="13.5" hidden="false" customHeight="true" outlineLevel="0" collapsed="false">
      <c r="P225" s="2"/>
      <c r="Q225" s="13"/>
    </row>
    <row r="226" s="10" customFormat="true" ht="13.5" hidden="false" customHeight="true" outlineLevel="0" collapsed="false">
      <c r="P226" s="2"/>
      <c r="Q226" s="13"/>
    </row>
    <row r="227" s="10" customFormat="true" ht="13.5" hidden="false" customHeight="true" outlineLevel="0" collapsed="false">
      <c r="P227" s="2"/>
      <c r="Q227" s="13"/>
    </row>
    <row r="228" s="10" customFormat="true" ht="13.5" hidden="false" customHeight="true" outlineLevel="0" collapsed="false">
      <c r="P228" s="2"/>
      <c r="Q228" s="13"/>
    </row>
    <row r="229" s="10" customFormat="true" ht="13.5" hidden="false" customHeight="true" outlineLevel="0" collapsed="false">
      <c r="P229" s="2"/>
      <c r="Q229" s="13"/>
    </row>
    <row r="230" s="10" customFormat="true" ht="13.5" hidden="false" customHeight="true" outlineLevel="0" collapsed="false">
      <c r="P230" s="2"/>
      <c r="Q230" s="13"/>
    </row>
    <row r="231" s="10" customFormat="true" ht="13.5" hidden="false" customHeight="true" outlineLevel="0" collapsed="false">
      <c r="P231" s="2"/>
      <c r="Q231" s="13"/>
    </row>
    <row r="232" s="10" customFormat="true" ht="13.5" hidden="false" customHeight="true" outlineLevel="0" collapsed="false">
      <c r="P232" s="2"/>
      <c r="Q232" s="13"/>
    </row>
    <row r="233" s="10" customFormat="true" ht="13.5" hidden="false" customHeight="true" outlineLevel="0" collapsed="false">
      <c r="P233" s="2"/>
      <c r="Q233" s="13"/>
    </row>
    <row r="234" s="10" customFormat="true" ht="13.5" hidden="false" customHeight="true" outlineLevel="0" collapsed="false">
      <c r="P234" s="2"/>
      <c r="Q234" s="13"/>
    </row>
    <row r="235" s="10" customFormat="true" ht="13.5" hidden="false" customHeight="true" outlineLevel="0" collapsed="false">
      <c r="P235" s="2"/>
      <c r="Q235" s="13"/>
    </row>
    <row r="236" s="10" customFormat="true" ht="13.5" hidden="false" customHeight="true" outlineLevel="0" collapsed="false">
      <c r="P236" s="2"/>
      <c r="Q236" s="13"/>
    </row>
    <row r="237" s="10" customFormat="true" ht="13.5" hidden="false" customHeight="true" outlineLevel="0" collapsed="false">
      <c r="P237" s="2"/>
      <c r="Q237" s="13"/>
    </row>
    <row r="238" s="10" customFormat="true" ht="13.5" hidden="false" customHeight="true" outlineLevel="0" collapsed="false">
      <c r="P238" s="2"/>
      <c r="Q238" s="13"/>
    </row>
    <row r="239" s="10" customFormat="true" ht="13.5" hidden="false" customHeight="true" outlineLevel="0" collapsed="false">
      <c r="P239" s="2"/>
      <c r="Q239" s="13"/>
    </row>
    <row r="240" s="10" customFormat="true" ht="13.5" hidden="false" customHeight="true" outlineLevel="0" collapsed="false">
      <c r="P240" s="2"/>
      <c r="Q240" s="13"/>
    </row>
    <row r="241" s="10" customFormat="true" ht="13.5" hidden="false" customHeight="true" outlineLevel="0" collapsed="false">
      <c r="P241" s="2"/>
      <c r="Q241" s="13"/>
    </row>
    <row r="242" s="10" customFormat="true" ht="13.5" hidden="false" customHeight="true" outlineLevel="0" collapsed="false">
      <c r="P242" s="2"/>
      <c r="Q242" s="13"/>
    </row>
    <row r="243" s="10" customFormat="true" ht="13.5" hidden="false" customHeight="true" outlineLevel="0" collapsed="false">
      <c r="P243" s="2"/>
      <c r="Q243" s="13"/>
    </row>
    <row r="244" s="10" customFormat="true" ht="13.5" hidden="false" customHeight="true" outlineLevel="0" collapsed="false">
      <c r="P244" s="2"/>
      <c r="Q244" s="13"/>
    </row>
    <row r="245" s="10" customFormat="true" ht="13.5" hidden="false" customHeight="true" outlineLevel="0" collapsed="false">
      <c r="P245" s="2"/>
      <c r="Q245" s="13"/>
    </row>
    <row r="246" s="10" customFormat="true" ht="13.5" hidden="false" customHeight="true" outlineLevel="0" collapsed="false">
      <c r="P246" s="2"/>
      <c r="Q246" s="13"/>
    </row>
    <row r="247" s="10" customFormat="true" ht="13.5" hidden="false" customHeight="true" outlineLevel="0" collapsed="false">
      <c r="P247" s="2"/>
      <c r="Q247" s="13"/>
    </row>
    <row r="248" s="10" customFormat="true" ht="13.5" hidden="false" customHeight="true" outlineLevel="0" collapsed="false">
      <c r="P248" s="2"/>
      <c r="Q248" s="13"/>
    </row>
    <row r="249" s="10" customFormat="true" ht="13.5" hidden="false" customHeight="true" outlineLevel="0" collapsed="false">
      <c r="P249" s="2"/>
      <c r="Q249" s="13"/>
    </row>
    <row r="250" s="10" customFormat="true" ht="13.5" hidden="false" customHeight="true" outlineLevel="0" collapsed="false">
      <c r="P250" s="2"/>
      <c r="Q250" s="13"/>
    </row>
    <row r="251" s="10" customFormat="true" ht="13.5" hidden="false" customHeight="true" outlineLevel="0" collapsed="false">
      <c r="P251" s="2"/>
      <c r="Q251" s="13"/>
    </row>
    <row r="252" s="10" customFormat="true" ht="13.5" hidden="false" customHeight="true" outlineLevel="0" collapsed="false">
      <c r="P252" s="2"/>
      <c r="Q252" s="13"/>
    </row>
    <row r="253" s="10" customFormat="true" ht="13.5" hidden="false" customHeight="true" outlineLevel="0" collapsed="false">
      <c r="P253" s="2"/>
      <c r="Q253" s="13"/>
    </row>
    <row r="254" s="10" customFormat="true" ht="13.5" hidden="false" customHeight="true" outlineLevel="0" collapsed="false">
      <c r="P254" s="2"/>
      <c r="Q254" s="13"/>
    </row>
    <row r="255" s="10" customFormat="true" ht="13.5" hidden="false" customHeight="true" outlineLevel="0" collapsed="false">
      <c r="P255" s="2"/>
      <c r="Q255" s="13"/>
    </row>
    <row r="256" s="10" customFormat="true" ht="13.5" hidden="false" customHeight="true" outlineLevel="0" collapsed="false">
      <c r="P256" s="2"/>
      <c r="Q256" s="13"/>
    </row>
    <row r="257" s="10" customFormat="true" ht="13.5" hidden="false" customHeight="true" outlineLevel="0" collapsed="false">
      <c r="P257" s="2"/>
      <c r="Q257" s="13"/>
    </row>
    <row r="258" s="10" customFormat="true" ht="13.5" hidden="false" customHeight="true" outlineLevel="0" collapsed="false">
      <c r="P258" s="2"/>
      <c r="Q258" s="13"/>
    </row>
    <row r="259" s="10" customFormat="true" ht="13.5" hidden="false" customHeight="true" outlineLevel="0" collapsed="false">
      <c r="P259" s="2"/>
      <c r="Q259" s="13"/>
    </row>
    <row r="260" s="10" customFormat="true" ht="13.5" hidden="false" customHeight="true" outlineLevel="0" collapsed="false">
      <c r="P260" s="2"/>
      <c r="Q260" s="13"/>
    </row>
    <row r="261" s="10" customFormat="true" ht="13.5" hidden="false" customHeight="true" outlineLevel="0" collapsed="false">
      <c r="P261" s="2"/>
      <c r="Q261" s="13"/>
    </row>
    <row r="262" s="10" customFormat="true" ht="13.5" hidden="false" customHeight="true" outlineLevel="0" collapsed="false">
      <c r="P262" s="2"/>
      <c r="Q262" s="13"/>
    </row>
    <row r="263" s="10" customFormat="true" ht="13.5" hidden="false" customHeight="true" outlineLevel="0" collapsed="false">
      <c r="P263" s="2"/>
      <c r="Q263" s="13"/>
    </row>
    <row r="264" s="10" customFormat="true" ht="13.5" hidden="false" customHeight="true" outlineLevel="0" collapsed="false">
      <c r="P264" s="2"/>
      <c r="Q264" s="13"/>
    </row>
    <row r="265" s="10" customFormat="true" ht="13.5" hidden="false" customHeight="true" outlineLevel="0" collapsed="false">
      <c r="P265" s="2"/>
      <c r="Q265" s="13"/>
    </row>
    <row r="266" s="10" customFormat="true" ht="13.5" hidden="false" customHeight="true" outlineLevel="0" collapsed="false">
      <c r="P266" s="2"/>
      <c r="Q266" s="13"/>
    </row>
    <row r="267" s="10" customFormat="true" ht="13.5" hidden="false" customHeight="true" outlineLevel="0" collapsed="false">
      <c r="P267" s="2"/>
      <c r="Q267" s="13"/>
    </row>
    <row r="268" s="10" customFormat="true" ht="13.5" hidden="false" customHeight="true" outlineLevel="0" collapsed="false">
      <c r="P268" s="2"/>
      <c r="Q268" s="13"/>
    </row>
  </sheetData>
  <sheetProtection sheet="true"/>
  <mergeCells count="3">
    <mergeCell ref="B1:O1"/>
    <mergeCell ref="B2:O2"/>
    <mergeCell ref="B14:L14"/>
  </mergeCells>
  <printOptions headings="false" gridLines="false" gridLinesSet="true" horizontalCentered="true" verticalCentered="false"/>
  <pageMargins left="0.590277777777778" right="0.590277777777778" top="0.786805555555556" bottom="0.590277777777778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 </oddHeader>
    <oddFooter/>
  </headerFooter>
  <rowBreaks count="1" manualBreakCount="1">
    <brk id="4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55" width="8.44"/>
    <col collapsed="false" customWidth="true" hidden="false" outlineLevel="0" max="11" min="2" style="55" width="1.99"/>
    <col collapsed="false" customWidth="true" hidden="false" outlineLevel="0" max="12" min="12" style="55" width="20.99"/>
    <col collapsed="false" customWidth="true" hidden="false" outlineLevel="0" max="15" min="13" style="55" width="16.88"/>
    <col collapsed="false" customWidth="true" hidden="false" outlineLevel="0" max="16" min="16" style="56" width="9.77"/>
    <col collapsed="false" customWidth="true" hidden="false" outlineLevel="0" max="17" min="17" style="57" width="3.44"/>
    <col collapsed="false" customWidth="false" hidden="false" outlineLevel="0" max="257" min="18" style="55" width="8.99"/>
  </cols>
  <sheetData>
    <row r="1" customFormat="false" ht="18" hidden="false" customHeight="true" outlineLevel="0" collapsed="false"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8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18" hidden="false" customHeight="true" outlineLevel="0" collapsed="false">
      <c r="B3" s="59" t="s">
        <v>88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1"/>
    </row>
    <row r="4" s="62" customFormat="true" ht="18" hidden="false" customHeight="true" outlineLevel="0" collapsed="false">
      <c r="B4" s="63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1"/>
      <c r="Q4" s="64"/>
    </row>
    <row r="5" s="62" customFormat="true" ht="20.25" hidden="false" customHeight="true" outlineLevel="0" collapsed="false">
      <c r="B5" s="60"/>
      <c r="C5" s="60"/>
      <c r="D5" s="60"/>
      <c r="E5" s="60"/>
      <c r="F5" s="60"/>
      <c r="G5" s="60"/>
      <c r="H5" s="60"/>
      <c r="I5" s="60"/>
      <c r="J5" s="60"/>
      <c r="K5" s="60"/>
      <c r="L5" s="65" t="s">
        <v>3</v>
      </c>
      <c r="M5" s="66" t="n">
        <f aca="false">N19+N59</f>
        <v>17776032</v>
      </c>
      <c r="N5" s="65" t="s">
        <v>4</v>
      </c>
      <c r="O5" s="60"/>
      <c r="P5" s="61"/>
      <c r="Q5" s="64"/>
    </row>
    <row r="6" s="62" customFormat="true" ht="20.25" hidden="false" customHeight="tru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60"/>
      <c r="L6" s="65" t="s">
        <v>5</v>
      </c>
      <c r="M6" s="66" t="n">
        <f aca="false">N53+N63+N66</f>
        <v>14041695</v>
      </c>
      <c r="N6" s="65" t="s">
        <v>4</v>
      </c>
      <c r="O6" s="60"/>
      <c r="P6" s="61"/>
      <c r="Q6" s="64"/>
    </row>
    <row r="7" s="62" customFormat="true" ht="20.25" hidden="false" customHeight="true" outlineLevel="0" collapsed="false">
      <c r="B7" s="60"/>
      <c r="C7" s="60"/>
      <c r="D7" s="60"/>
      <c r="E7" s="60"/>
      <c r="F7" s="60"/>
      <c r="G7" s="60"/>
      <c r="H7" s="60"/>
      <c r="I7" s="60"/>
      <c r="J7" s="60"/>
      <c r="K7" s="60"/>
      <c r="L7" s="65" t="s">
        <v>6</v>
      </c>
      <c r="M7" s="66" t="n">
        <f aca="false">N65</f>
        <v>-3734337</v>
      </c>
      <c r="N7" s="65" t="s">
        <v>4</v>
      </c>
      <c r="O7" s="60"/>
      <c r="P7" s="61"/>
      <c r="Q7" s="64"/>
    </row>
    <row r="8" s="62" customFormat="true" ht="20.2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5" t="s">
        <v>89</v>
      </c>
      <c r="M8" s="66" t="n">
        <f aca="false">M5-M6+M7</f>
        <v>0</v>
      </c>
      <c r="N8" s="65" t="s">
        <v>4</v>
      </c>
      <c r="O8" s="60"/>
      <c r="P8" s="61"/>
      <c r="Q8" s="64"/>
    </row>
    <row r="9" s="62" customFormat="true" ht="20.2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5" t="s">
        <v>9</v>
      </c>
      <c r="M9" s="66" t="n">
        <f aca="false">M70</f>
        <v>11478726</v>
      </c>
      <c r="N9" s="65" t="s">
        <v>4</v>
      </c>
      <c r="O9" s="60"/>
      <c r="P9" s="61"/>
      <c r="Q9" s="64"/>
    </row>
    <row r="10" s="62" customFormat="true" ht="20.25" hidden="false" customHeight="tru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5" t="s">
        <v>10</v>
      </c>
      <c r="M10" s="66" t="n">
        <f aca="false">M8+M9</f>
        <v>11478726</v>
      </c>
      <c r="N10" s="65" t="s">
        <v>4</v>
      </c>
      <c r="O10" s="60"/>
      <c r="P10" s="61"/>
      <c r="Q10" s="64"/>
    </row>
    <row r="11" s="62" customFormat="true" ht="18" hidden="false" customHeight="tru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7"/>
      <c r="P11" s="61"/>
      <c r="Q11" s="64"/>
    </row>
    <row r="12" s="62" customFormat="true" ht="20.25" hidden="false" customHeight="true" outlineLevel="0" collapsed="false">
      <c r="B12" s="68" t="s">
        <v>11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9" t="s">
        <v>12</v>
      </c>
      <c r="N12" s="69" t="s">
        <v>13</v>
      </c>
      <c r="O12" s="70" t="s">
        <v>90</v>
      </c>
      <c r="P12" s="71"/>
      <c r="Q12" s="64"/>
    </row>
    <row r="13" s="62" customFormat="true" ht="20.25" hidden="false" customHeight="true" outlineLevel="0" collapsed="false">
      <c r="B13" s="72" t="s">
        <v>15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73"/>
      <c r="N13" s="73"/>
      <c r="O13" s="74"/>
      <c r="P13" s="56"/>
      <c r="Q13" s="64"/>
    </row>
    <row r="14" s="62" customFormat="true" ht="20.25" hidden="false" customHeight="true" outlineLevel="0" collapsed="false">
      <c r="B14" s="75"/>
      <c r="C14" s="76" t="s">
        <v>16</v>
      </c>
      <c r="D14" s="60"/>
      <c r="E14" s="60"/>
      <c r="F14" s="60"/>
      <c r="G14" s="60"/>
      <c r="H14" s="60"/>
      <c r="I14" s="60"/>
      <c r="J14" s="60"/>
      <c r="K14" s="60"/>
      <c r="L14" s="60"/>
      <c r="M14" s="77"/>
      <c r="N14" s="77"/>
      <c r="O14" s="78"/>
      <c r="P14" s="56"/>
      <c r="Q14" s="64"/>
    </row>
    <row r="15" s="62" customFormat="true" ht="20.25" hidden="false" customHeight="true" outlineLevel="0" collapsed="false">
      <c r="B15" s="75"/>
      <c r="C15" s="60"/>
      <c r="D15" s="76" t="s">
        <v>17</v>
      </c>
      <c r="E15" s="60"/>
      <c r="F15" s="60"/>
      <c r="G15" s="60"/>
      <c r="H15" s="60"/>
      <c r="I15" s="60"/>
      <c r="J15" s="60"/>
      <c r="K15" s="60"/>
      <c r="L15" s="60"/>
      <c r="M15" s="77"/>
      <c r="N15" s="77"/>
      <c r="O15" s="78"/>
      <c r="P15" s="56"/>
      <c r="Q15" s="64"/>
    </row>
    <row r="16" s="62" customFormat="true" ht="20.25" hidden="false" customHeight="true" outlineLevel="0" collapsed="false">
      <c r="B16" s="75"/>
      <c r="C16" s="60"/>
      <c r="D16" s="60"/>
      <c r="E16" s="76" t="s">
        <v>91</v>
      </c>
      <c r="F16" s="60"/>
      <c r="G16" s="60"/>
      <c r="H16" s="60"/>
      <c r="I16" s="60"/>
      <c r="J16" s="60"/>
      <c r="K16" s="60"/>
      <c r="L16" s="60"/>
      <c r="M16" s="77" t="n">
        <v>17532428</v>
      </c>
      <c r="N16" s="77" t="n">
        <v>17700696</v>
      </c>
      <c r="O16" s="78" t="n">
        <f aca="false">N16-M16</f>
        <v>168268</v>
      </c>
      <c r="P16" s="61"/>
      <c r="Q16" s="64"/>
    </row>
    <row r="17" s="62" customFormat="true" ht="20.25" hidden="false" customHeight="true" outlineLevel="0" collapsed="false">
      <c r="B17" s="75"/>
      <c r="C17" s="60"/>
      <c r="D17" s="60"/>
      <c r="E17" s="76" t="s">
        <v>92</v>
      </c>
      <c r="F17" s="60"/>
      <c r="G17" s="60"/>
      <c r="H17" s="60"/>
      <c r="I17" s="60"/>
      <c r="J17" s="60"/>
      <c r="K17" s="60"/>
      <c r="L17" s="60"/>
      <c r="M17" s="77" t="n">
        <v>0</v>
      </c>
      <c r="N17" s="77" t="n">
        <v>0</v>
      </c>
      <c r="O17" s="78" t="n">
        <f aca="false">N17-M17</f>
        <v>0</v>
      </c>
      <c r="P17" s="61"/>
      <c r="Q17" s="64"/>
    </row>
    <row r="18" s="62" customFormat="true" ht="20.25" hidden="false" customHeight="true" outlineLevel="0" collapsed="false">
      <c r="B18" s="75"/>
      <c r="C18" s="60"/>
      <c r="D18" s="60"/>
      <c r="E18" s="76" t="s">
        <v>93</v>
      </c>
      <c r="F18" s="60"/>
      <c r="G18" s="60"/>
      <c r="H18" s="60"/>
      <c r="I18" s="60"/>
      <c r="J18" s="60"/>
      <c r="K18" s="60"/>
      <c r="L18" s="60"/>
      <c r="M18" s="79" t="n">
        <v>73</v>
      </c>
      <c r="N18" s="79" t="n">
        <v>33288</v>
      </c>
      <c r="O18" s="80" t="n">
        <f aca="false">N18-M18</f>
        <v>33215</v>
      </c>
      <c r="P18" s="61"/>
      <c r="Q18" s="64"/>
    </row>
    <row r="19" s="62" customFormat="true" ht="20.25" hidden="false" customHeight="true" outlineLevel="0" collapsed="false">
      <c r="B19" s="81"/>
      <c r="C19" s="82"/>
      <c r="D19" s="82"/>
      <c r="E19" s="82"/>
      <c r="F19" s="82"/>
      <c r="G19" s="82"/>
      <c r="H19" s="83" t="s">
        <v>29</v>
      </c>
      <c r="I19" s="82"/>
      <c r="J19" s="82"/>
      <c r="K19" s="82"/>
      <c r="L19" s="82"/>
      <c r="M19" s="84" t="n">
        <f aca="false">SUM(M16:M18)</f>
        <v>17532501</v>
      </c>
      <c r="N19" s="84" t="n">
        <f aca="false">SUM(N16:N18)</f>
        <v>17733984</v>
      </c>
      <c r="O19" s="85" t="n">
        <f aca="false">N19-M19</f>
        <v>201483</v>
      </c>
      <c r="P19" s="61" t="n">
        <f aca="false">SUM(O16:O18)</f>
        <v>201483</v>
      </c>
      <c r="Q19" s="64" t="n">
        <f aca="false">+O19-P19</f>
        <v>0</v>
      </c>
    </row>
    <row r="20" s="62" customFormat="true" ht="20.25" hidden="false" customHeight="true" outlineLevel="0" collapsed="false">
      <c r="B20" s="75"/>
      <c r="C20" s="60"/>
      <c r="D20" s="76" t="s">
        <v>30</v>
      </c>
      <c r="E20" s="60"/>
      <c r="F20" s="60"/>
      <c r="G20" s="60"/>
      <c r="H20" s="60"/>
      <c r="I20" s="60"/>
      <c r="J20" s="60"/>
      <c r="K20" s="60"/>
      <c r="L20" s="60"/>
      <c r="M20" s="73"/>
      <c r="N20" s="73"/>
      <c r="O20" s="74"/>
      <c r="P20" s="61"/>
      <c r="Q20" s="64"/>
    </row>
    <row r="21" s="62" customFormat="true" ht="20.25" hidden="false" customHeight="true" outlineLevel="0" collapsed="false">
      <c r="B21" s="75"/>
      <c r="C21" s="60"/>
      <c r="D21" s="60"/>
      <c r="E21" s="76" t="s">
        <v>31</v>
      </c>
      <c r="F21" s="60"/>
      <c r="G21" s="60"/>
      <c r="H21" s="60"/>
      <c r="I21" s="60"/>
      <c r="J21" s="60"/>
      <c r="K21" s="60"/>
      <c r="L21" s="60"/>
      <c r="M21" s="77"/>
      <c r="N21" s="77"/>
      <c r="O21" s="78"/>
      <c r="P21" s="61"/>
      <c r="Q21" s="64"/>
    </row>
    <row r="22" s="86" customFormat="true" ht="20.25" hidden="false" customHeight="true" outlineLevel="0" collapsed="false">
      <c r="B22" s="75"/>
      <c r="C22" s="60"/>
      <c r="D22" s="60"/>
      <c r="E22" s="60"/>
      <c r="F22" s="76" t="s">
        <v>32</v>
      </c>
      <c r="G22" s="60"/>
      <c r="H22" s="60"/>
      <c r="I22" s="60"/>
      <c r="J22" s="60"/>
      <c r="K22" s="60"/>
      <c r="L22" s="87"/>
      <c r="M22" s="88"/>
      <c r="N22" s="88"/>
      <c r="O22" s="89"/>
      <c r="P22" s="61"/>
      <c r="Q22" s="90"/>
    </row>
    <row r="23" s="86" customFormat="true" ht="20.25" hidden="false" customHeight="true" outlineLevel="0" collapsed="false">
      <c r="B23" s="75"/>
      <c r="C23" s="60"/>
      <c r="D23" s="60"/>
      <c r="E23" s="91" t="s">
        <v>33</v>
      </c>
      <c r="F23" s="60"/>
      <c r="G23" s="60"/>
      <c r="H23" s="60"/>
      <c r="I23" s="60"/>
      <c r="J23" s="60"/>
      <c r="K23" s="60"/>
      <c r="M23" s="92" t="n">
        <v>5190969</v>
      </c>
      <c r="N23" s="92" t="n">
        <v>3748533</v>
      </c>
      <c r="O23" s="89" t="n">
        <f aca="false">N23-M23</f>
        <v>-1442436</v>
      </c>
      <c r="P23" s="61"/>
      <c r="Q23" s="90"/>
    </row>
    <row r="24" s="86" customFormat="true" ht="20.25" hidden="false" customHeight="true" outlineLevel="0" collapsed="false">
      <c r="B24" s="75"/>
      <c r="C24" s="60"/>
      <c r="D24" s="60"/>
      <c r="E24" s="91" t="s">
        <v>34</v>
      </c>
      <c r="F24" s="60"/>
      <c r="G24" s="60"/>
      <c r="H24" s="60"/>
      <c r="I24" s="60"/>
      <c r="J24" s="60"/>
      <c r="K24" s="60"/>
      <c r="M24" s="92" t="n">
        <v>1639422</v>
      </c>
      <c r="N24" s="92" t="n">
        <v>2610269</v>
      </c>
      <c r="O24" s="89" t="n">
        <f aca="false">N24-M24</f>
        <v>970847</v>
      </c>
      <c r="P24" s="61"/>
      <c r="Q24" s="90"/>
    </row>
    <row r="25" s="86" customFormat="true" ht="20.25" hidden="false" customHeight="true" outlineLevel="0" collapsed="false">
      <c r="B25" s="75"/>
      <c r="C25" s="60"/>
      <c r="D25" s="60"/>
      <c r="E25" s="91" t="s">
        <v>35</v>
      </c>
      <c r="F25" s="60"/>
      <c r="G25" s="60"/>
      <c r="H25" s="60"/>
      <c r="I25" s="60"/>
      <c r="J25" s="60"/>
      <c r="K25" s="60"/>
      <c r="M25" s="92" t="n">
        <v>1301286</v>
      </c>
      <c r="N25" s="92" t="n">
        <v>725656</v>
      </c>
      <c r="O25" s="89" t="n">
        <f aca="false">N25-M25</f>
        <v>-575630</v>
      </c>
      <c r="P25" s="61"/>
      <c r="Q25" s="90"/>
    </row>
    <row r="26" s="86" customFormat="true" ht="20.25" hidden="false" customHeight="true" outlineLevel="0" collapsed="false">
      <c r="B26" s="75"/>
      <c r="C26" s="60"/>
      <c r="D26" s="60"/>
      <c r="E26" s="91" t="s">
        <v>36</v>
      </c>
      <c r="F26" s="60"/>
      <c r="G26" s="60"/>
      <c r="H26" s="60"/>
      <c r="I26" s="60"/>
      <c r="J26" s="60"/>
      <c r="K26" s="60"/>
      <c r="M26" s="92" t="n">
        <v>42048</v>
      </c>
      <c r="N26" s="92" t="n">
        <v>53449</v>
      </c>
      <c r="O26" s="89" t="n">
        <f aca="false">N26-M26</f>
        <v>11401</v>
      </c>
      <c r="P26" s="61"/>
      <c r="Q26" s="90"/>
    </row>
    <row r="27" s="86" customFormat="true" ht="20.25" hidden="false" customHeight="true" outlineLevel="0" collapsed="false">
      <c r="B27" s="75"/>
      <c r="C27" s="60"/>
      <c r="D27" s="60"/>
      <c r="E27" s="91" t="s">
        <v>37</v>
      </c>
      <c r="F27" s="60"/>
      <c r="G27" s="60"/>
      <c r="H27" s="60"/>
      <c r="I27" s="60"/>
      <c r="J27" s="60"/>
      <c r="K27" s="60"/>
      <c r="M27" s="92" t="n">
        <v>445913</v>
      </c>
      <c r="N27" s="92" t="n">
        <v>69234</v>
      </c>
      <c r="O27" s="89" t="n">
        <f aca="false">N27-M27</f>
        <v>-376679</v>
      </c>
      <c r="P27" s="61"/>
      <c r="Q27" s="90"/>
    </row>
    <row r="28" s="86" customFormat="true" ht="20.25" hidden="false" customHeight="true" outlineLevel="0" collapsed="false">
      <c r="B28" s="75"/>
      <c r="C28" s="60"/>
      <c r="D28" s="60"/>
      <c r="E28" s="91" t="s">
        <v>38</v>
      </c>
      <c r="F28" s="60"/>
      <c r="G28" s="60"/>
      <c r="H28" s="60"/>
      <c r="I28" s="60"/>
      <c r="J28" s="60"/>
      <c r="K28" s="60"/>
      <c r="M28" s="92" t="n">
        <v>1441356</v>
      </c>
      <c r="N28" s="92" t="n">
        <v>1381299</v>
      </c>
      <c r="O28" s="89" t="n">
        <f aca="false">N28-M28</f>
        <v>-60057</v>
      </c>
      <c r="P28" s="61"/>
      <c r="Q28" s="90"/>
    </row>
    <row r="29" s="86" customFormat="true" ht="20.25" hidden="false" customHeight="true" outlineLevel="0" collapsed="false">
      <c r="B29" s="75"/>
      <c r="C29" s="60"/>
      <c r="D29" s="60"/>
      <c r="E29" s="60"/>
      <c r="F29" s="76" t="s">
        <v>39</v>
      </c>
      <c r="G29" s="60"/>
      <c r="H29" s="60"/>
      <c r="I29" s="60"/>
      <c r="J29" s="60"/>
      <c r="K29" s="60"/>
      <c r="L29" s="87"/>
      <c r="M29" s="92"/>
      <c r="N29" s="92"/>
      <c r="O29" s="89"/>
      <c r="P29" s="61"/>
      <c r="Q29" s="90"/>
    </row>
    <row r="30" s="86" customFormat="true" ht="20.25" hidden="false" customHeight="true" outlineLevel="0" collapsed="false">
      <c r="B30" s="75"/>
      <c r="C30" s="60"/>
      <c r="D30" s="60"/>
      <c r="E30" s="91" t="s">
        <v>40</v>
      </c>
      <c r="F30" s="60"/>
      <c r="G30" s="60"/>
      <c r="H30" s="60"/>
      <c r="I30" s="60"/>
      <c r="J30" s="60"/>
      <c r="K30" s="60"/>
      <c r="M30" s="92" t="n">
        <v>62355</v>
      </c>
      <c r="N30" s="92" t="n">
        <v>54514</v>
      </c>
      <c r="O30" s="89" t="n">
        <f aca="false">N30-M30</f>
        <v>-7841</v>
      </c>
      <c r="P30" s="61"/>
      <c r="Q30" s="90"/>
    </row>
    <row r="31" s="86" customFormat="true" ht="20.25" hidden="false" customHeight="true" outlineLevel="0" collapsed="false">
      <c r="B31" s="75"/>
      <c r="C31" s="60"/>
      <c r="D31" s="60"/>
      <c r="E31" s="91" t="s">
        <v>41</v>
      </c>
      <c r="F31" s="60"/>
      <c r="G31" s="60"/>
      <c r="H31" s="60"/>
      <c r="I31" s="60"/>
      <c r="J31" s="60"/>
      <c r="K31" s="60"/>
      <c r="M31" s="92" t="n">
        <v>375476</v>
      </c>
      <c r="N31" s="92" t="n">
        <v>502601</v>
      </c>
      <c r="O31" s="89" t="n">
        <f aca="false">N31-M31</f>
        <v>127125</v>
      </c>
      <c r="P31" s="61"/>
      <c r="Q31" s="90"/>
    </row>
    <row r="32" s="86" customFormat="true" ht="20.25" hidden="false" customHeight="true" outlineLevel="0" collapsed="false">
      <c r="B32" s="75"/>
      <c r="C32" s="60"/>
      <c r="D32" s="60"/>
      <c r="E32" s="91" t="s">
        <v>42</v>
      </c>
      <c r="F32" s="60"/>
      <c r="G32" s="60"/>
      <c r="H32" s="60"/>
      <c r="I32" s="60"/>
      <c r="J32" s="60"/>
      <c r="K32" s="60"/>
      <c r="M32" s="92" t="n">
        <v>2571</v>
      </c>
      <c r="N32" s="92" t="n">
        <v>2598</v>
      </c>
      <c r="O32" s="89" t="n">
        <f aca="false">N32-M32</f>
        <v>27</v>
      </c>
      <c r="P32" s="61"/>
      <c r="Q32" s="90"/>
    </row>
    <row r="33" s="86" customFormat="true" ht="20.25" hidden="false" customHeight="true" outlineLevel="0" collapsed="false">
      <c r="B33" s="75"/>
      <c r="C33" s="60"/>
      <c r="D33" s="60"/>
      <c r="E33" s="91" t="s">
        <v>43</v>
      </c>
      <c r="F33" s="60"/>
      <c r="G33" s="60"/>
      <c r="H33" s="60"/>
      <c r="I33" s="60"/>
      <c r="J33" s="60"/>
      <c r="K33" s="60"/>
      <c r="M33" s="92" t="n">
        <v>1249900</v>
      </c>
      <c r="N33" s="92" t="n">
        <v>336036</v>
      </c>
      <c r="O33" s="89" t="n">
        <f aca="false">N33-M33</f>
        <v>-913864</v>
      </c>
      <c r="P33" s="61"/>
      <c r="Q33" s="90"/>
    </row>
    <row r="34" s="86" customFormat="true" ht="20.25" hidden="false" customHeight="true" outlineLevel="0" collapsed="false">
      <c r="B34" s="75"/>
      <c r="C34" s="60"/>
      <c r="D34" s="60"/>
      <c r="E34" s="91" t="s">
        <v>44</v>
      </c>
      <c r="F34" s="60"/>
      <c r="G34" s="60"/>
      <c r="H34" s="60"/>
      <c r="I34" s="60"/>
      <c r="J34" s="60"/>
      <c r="K34" s="60"/>
      <c r="M34" s="92" t="n">
        <v>22365</v>
      </c>
      <c r="N34" s="92" t="n">
        <v>0</v>
      </c>
      <c r="O34" s="89" t="n">
        <f aca="false">N34-M34</f>
        <v>-22365</v>
      </c>
      <c r="P34" s="61"/>
      <c r="Q34" s="90"/>
    </row>
    <row r="35" s="86" customFormat="true" ht="20.25" hidden="false" customHeight="true" outlineLevel="0" collapsed="false">
      <c r="B35" s="75"/>
      <c r="C35" s="60"/>
      <c r="D35" s="60"/>
      <c r="E35" s="91" t="s">
        <v>45</v>
      </c>
      <c r="F35" s="60"/>
      <c r="G35" s="60"/>
      <c r="H35" s="60"/>
      <c r="I35" s="60"/>
      <c r="J35" s="60"/>
      <c r="K35" s="60"/>
      <c r="M35" s="92" t="n">
        <v>2142001</v>
      </c>
      <c r="N35" s="92" t="n">
        <v>2511072</v>
      </c>
      <c r="O35" s="89" t="n">
        <f aca="false">N35-M35</f>
        <v>369071</v>
      </c>
      <c r="P35" s="61"/>
      <c r="Q35" s="90"/>
    </row>
    <row r="36" s="86" customFormat="true" ht="20.25" hidden="false" customHeight="true" outlineLevel="0" collapsed="false">
      <c r="B36" s="75"/>
      <c r="C36" s="60"/>
      <c r="D36" s="60"/>
      <c r="E36" s="91" t="s">
        <v>46</v>
      </c>
      <c r="F36" s="60"/>
      <c r="G36" s="60"/>
      <c r="H36" s="60"/>
      <c r="I36" s="60"/>
      <c r="J36" s="60"/>
      <c r="K36" s="60"/>
      <c r="M36" s="92" t="n">
        <v>17659</v>
      </c>
      <c r="N36" s="92" t="n">
        <v>27186</v>
      </c>
      <c r="O36" s="89" t="n">
        <f aca="false">N36-M36</f>
        <v>9527</v>
      </c>
      <c r="P36" s="61"/>
      <c r="Q36" s="90"/>
    </row>
    <row r="37" s="86" customFormat="true" ht="20.25" hidden="false" customHeight="true" outlineLevel="0" collapsed="false">
      <c r="B37" s="75"/>
      <c r="C37" s="60"/>
      <c r="D37" s="60"/>
      <c r="E37" s="91" t="s">
        <v>47</v>
      </c>
      <c r="F37" s="60"/>
      <c r="G37" s="60"/>
      <c r="H37" s="60"/>
      <c r="I37" s="60"/>
      <c r="J37" s="60"/>
      <c r="K37" s="60"/>
      <c r="M37" s="92" t="n">
        <v>10970</v>
      </c>
      <c r="N37" s="92" t="n">
        <v>11078</v>
      </c>
      <c r="O37" s="89" t="n">
        <f aca="false">N37-M37</f>
        <v>108</v>
      </c>
      <c r="P37" s="61"/>
      <c r="Q37" s="90"/>
    </row>
    <row r="38" s="86" customFormat="true" ht="20.25" hidden="false" customHeight="true" outlineLevel="0" collapsed="false">
      <c r="B38" s="75"/>
      <c r="C38" s="60"/>
      <c r="D38" s="60"/>
      <c r="E38" s="91" t="s">
        <v>48</v>
      </c>
      <c r="F38" s="60"/>
      <c r="G38" s="60"/>
      <c r="H38" s="60"/>
      <c r="I38" s="60"/>
      <c r="J38" s="60"/>
      <c r="K38" s="60"/>
      <c r="M38" s="88" t="n">
        <v>328</v>
      </c>
      <c r="N38" s="88" t="n">
        <v>26376</v>
      </c>
      <c r="O38" s="89" t="n">
        <f aca="false">N38-M38</f>
        <v>26048</v>
      </c>
      <c r="P38" s="61"/>
      <c r="Q38" s="90"/>
    </row>
    <row r="39" s="86" customFormat="true" ht="20.25" hidden="false" customHeight="true" outlineLevel="0" collapsed="false">
      <c r="B39" s="75"/>
      <c r="C39" s="60"/>
      <c r="D39" s="60"/>
      <c r="E39" s="91" t="s">
        <v>49</v>
      </c>
      <c r="F39" s="60"/>
      <c r="G39" s="60"/>
      <c r="H39" s="60"/>
      <c r="I39" s="60"/>
      <c r="J39" s="60"/>
      <c r="K39" s="60"/>
      <c r="M39" s="88" t="n">
        <v>0</v>
      </c>
      <c r="N39" s="88" t="n">
        <v>0</v>
      </c>
      <c r="O39" s="89" t="n">
        <f aca="false">N39-M39</f>
        <v>0</v>
      </c>
      <c r="P39" s="61"/>
      <c r="Q39" s="90"/>
    </row>
    <row r="40" s="86" customFormat="true" ht="20.25" hidden="false" customHeight="true" outlineLevel="0" collapsed="false">
      <c r="B40" s="75"/>
      <c r="C40" s="60"/>
      <c r="D40" s="60"/>
      <c r="E40" s="91" t="s">
        <v>50</v>
      </c>
      <c r="F40" s="60"/>
      <c r="G40" s="60"/>
      <c r="H40" s="60"/>
      <c r="I40" s="60"/>
      <c r="J40" s="60"/>
      <c r="K40" s="60"/>
      <c r="M40" s="88" t="n">
        <v>351243</v>
      </c>
      <c r="N40" s="88" t="n">
        <v>7036</v>
      </c>
      <c r="O40" s="89" t="n">
        <f aca="false">N40-M40</f>
        <v>-344207</v>
      </c>
      <c r="P40" s="61"/>
      <c r="Q40" s="90"/>
    </row>
    <row r="41" s="86" customFormat="true" ht="20.25" hidden="false" customHeight="true" outlineLevel="0" collapsed="false">
      <c r="B41" s="75"/>
      <c r="C41" s="60"/>
      <c r="D41" s="60"/>
      <c r="E41" s="91" t="s">
        <v>51</v>
      </c>
      <c r="F41" s="60"/>
      <c r="G41" s="60"/>
      <c r="H41" s="60"/>
      <c r="I41" s="60"/>
      <c r="J41" s="60"/>
      <c r="K41" s="60"/>
      <c r="M41" s="88" t="n">
        <v>1043949</v>
      </c>
      <c r="N41" s="88" t="n">
        <v>1136402</v>
      </c>
      <c r="O41" s="89" t="n">
        <f aca="false">N41-M41</f>
        <v>92453</v>
      </c>
      <c r="P41" s="61"/>
      <c r="Q41" s="90"/>
    </row>
    <row r="42" s="86" customFormat="true" ht="20.25" hidden="false" customHeight="true" outlineLevel="0" collapsed="false">
      <c r="B42" s="75"/>
      <c r="C42" s="60"/>
      <c r="D42" s="60"/>
      <c r="E42" s="91" t="s">
        <v>52</v>
      </c>
      <c r="F42" s="60"/>
      <c r="G42" s="60"/>
      <c r="H42" s="60"/>
      <c r="I42" s="60"/>
      <c r="J42" s="60"/>
      <c r="K42" s="60"/>
      <c r="M42" s="88" t="n">
        <v>26933</v>
      </c>
      <c r="N42" s="88" t="n">
        <v>27584</v>
      </c>
      <c r="O42" s="89" t="n">
        <f aca="false">N42-M42</f>
        <v>651</v>
      </c>
      <c r="P42" s="61"/>
      <c r="Q42" s="90"/>
    </row>
    <row r="43" s="86" customFormat="true" ht="20.25" hidden="false" customHeight="true" outlineLevel="0" collapsed="false">
      <c r="B43" s="75"/>
      <c r="C43" s="60"/>
      <c r="D43" s="60"/>
      <c r="E43" s="91" t="s">
        <v>53</v>
      </c>
      <c r="F43" s="60"/>
      <c r="G43" s="60"/>
      <c r="H43" s="60"/>
      <c r="I43" s="60"/>
      <c r="J43" s="60"/>
      <c r="K43" s="60"/>
      <c r="M43" s="88" t="n">
        <v>2742</v>
      </c>
      <c r="N43" s="88" t="n">
        <v>0</v>
      </c>
      <c r="O43" s="89" t="n">
        <f aca="false">N43-M43</f>
        <v>-2742</v>
      </c>
      <c r="P43" s="61"/>
      <c r="Q43" s="90"/>
    </row>
    <row r="44" s="86" customFormat="true" ht="20.25" hidden="false" customHeight="true" outlineLevel="0" collapsed="false">
      <c r="B44" s="75"/>
      <c r="C44" s="60"/>
      <c r="D44" s="60"/>
      <c r="E44" s="91" t="s">
        <v>54</v>
      </c>
      <c r="F44" s="60"/>
      <c r="G44" s="60"/>
      <c r="H44" s="60"/>
      <c r="I44" s="60"/>
      <c r="J44" s="60"/>
      <c r="K44" s="60"/>
      <c r="M44" s="88" t="n">
        <v>200000</v>
      </c>
      <c r="N44" s="88" t="n">
        <v>200000</v>
      </c>
      <c r="O44" s="89" t="n">
        <f aca="false">N44-M44</f>
        <v>0</v>
      </c>
      <c r="P44" s="61"/>
      <c r="Q44" s="90"/>
    </row>
    <row r="45" s="86" customFormat="true" ht="20.25" hidden="false" customHeight="true" outlineLevel="0" collapsed="false">
      <c r="B45" s="75"/>
      <c r="C45" s="60"/>
      <c r="D45" s="60"/>
      <c r="E45" s="91" t="s">
        <v>60</v>
      </c>
      <c r="F45" s="60"/>
      <c r="G45" s="60"/>
      <c r="H45" s="60"/>
      <c r="I45" s="60"/>
      <c r="J45" s="60"/>
      <c r="K45" s="60"/>
      <c r="M45" s="88" t="n">
        <v>95229</v>
      </c>
      <c r="N45" s="88" t="n">
        <v>96524</v>
      </c>
      <c r="O45" s="89" t="n">
        <f aca="false">N45-M45</f>
        <v>1295</v>
      </c>
      <c r="P45" s="61"/>
      <c r="Q45" s="90"/>
    </row>
    <row r="46" s="86" customFormat="true" ht="20.25" hidden="false" customHeight="true" outlineLevel="0" collapsed="false">
      <c r="B46" s="75"/>
      <c r="C46" s="60"/>
      <c r="D46" s="60"/>
      <c r="E46" s="91" t="s">
        <v>62</v>
      </c>
      <c r="F46" s="60"/>
      <c r="G46" s="60"/>
      <c r="H46" s="60"/>
      <c r="I46" s="60"/>
      <c r="J46" s="60"/>
      <c r="K46" s="60"/>
      <c r="M46" s="92" t="n">
        <v>22740</v>
      </c>
      <c r="N46" s="92" t="n">
        <v>26248</v>
      </c>
      <c r="O46" s="89" t="n">
        <f aca="false">N46-M46</f>
        <v>3508</v>
      </c>
      <c r="P46" s="61"/>
      <c r="Q46" s="90"/>
    </row>
    <row r="47" s="86" customFormat="true" ht="20.25" hidden="false" customHeight="true" outlineLevel="0" collapsed="false">
      <c r="B47" s="75"/>
      <c r="C47" s="60"/>
      <c r="D47" s="60"/>
      <c r="E47" s="91" t="s">
        <v>63</v>
      </c>
      <c r="F47" s="60"/>
      <c r="G47" s="60"/>
      <c r="H47" s="60"/>
      <c r="I47" s="60"/>
      <c r="J47" s="60"/>
      <c r="K47" s="60"/>
      <c r="M47" s="92" t="n">
        <v>0</v>
      </c>
      <c r="N47" s="92" t="n">
        <v>0</v>
      </c>
      <c r="O47" s="89" t="n">
        <f aca="false">N47-M47</f>
        <v>0</v>
      </c>
      <c r="P47" s="61"/>
      <c r="Q47" s="90"/>
    </row>
    <row r="48" s="62" customFormat="true" ht="20.25" hidden="false" customHeight="true" outlineLevel="0" collapsed="false">
      <c r="B48" s="75"/>
      <c r="C48" s="60"/>
      <c r="D48" s="60"/>
      <c r="E48" s="60"/>
      <c r="F48" s="60"/>
      <c r="G48" s="76" t="s">
        <v>64</v>
      </c>
      <c r="H48" s="60"/>
      <c r="I48" s="60"/>
      <c r="J48" s="60"/>
      <c r="K48" s="60"/>
      <c r="L48" s="60"/>
      <c r="M48" s="77" t="n">
        <f aca="false">SUM(M22:M47)</f>
        <v>15687455</v>
      </c>
      <c r="N48" s="77" t="n">
        <f aca="false">SUM(N22:N47)</f>
        <v>13553695</v>
      </c>
      <c r="O48" s="78" t="n">
        <f aca="false">N48-M48</f>
        <v>-2133760</v>
      </c>
      <c r="P48" s="61" t="n">
        <f aca="false">SUM(O23:O47)</f>
        <v>-2133760</v>
      </c>
      <c r="Q48" s="64" t="n">
        <f aca="false">+O48-P48</f>
        <v>0</v>
      </c>
    </row>
    <row r="49" s="62" customFormat="true" ht="20.25" hidden="false" customHeight="true" outlineLevel="0" collapsed="false">
      <c r="B49" s="75"/>
      <c r="C49" s="60"/>
      <c r="D49" s="60"/>
      <c r="E49" s="76" t="s">
        <v>65</v>
      </c>
      <c r="F49" s="60"/>
      <c r="G49" s="60"/>
      <c r="H49" s="60"/>
      <c r="I49" s="60"/>
      <c r="J49" s="60"/>
      <c r="K49" s="60"/>
      <c r="L49" s="60"/>
      <c r="M49" s="77"/>
      <c r="N49" s="77"/>
      <c r="O49" s="78"/>
      <c r="P49" s="61"/>
      <c r="Q49" s="64"/>
    </row>
    <row r="50" s="62" customFormat="true" ht="20.25" hidden="false" customHeight="true" outlineLevel="0" collapsed="false">
      <c r="B50" s="75"/>
      <c r="C50" s="60"/>
      <c r="D50" s="60"/>
      <c r="E50" s="60"/>
      <c r="F50" s="76" t="s">
        <v>66</v>
      </c>
      <c r="G50" s="60"/>
      <c r="H50" s="60"/>
      <c r="I50" s="60"/>
      <c r="J50" s="60"/>
      <c r="K50" s="60"/>
      <c r="L50" s="60"/>
      <c r="M50" s="77" t="n">
        <v>0</v>
      </c>
      <c r="N50" s="77" t="n">
        <v>0</v>
      </c>
      <c r="O50" s="78" t="n">
        <v>0</v>
      </c>
      <c r="P50" s="61"/>
      <c r="Q50" s="64"/>
    </row>
    <row r="51" s="62" customFormat="true" ht="20.25" hidden="false" customHeight="true" outlineLevel="0" collapsed="false">
      <c r="B51" s="75"/>
      <c r="C51" s="60"/>
      <c r="D51" s="60"/>
      <c r="E51" s="60"/>
      <c r="F51" s="76" t="s">
        <v>67</v>
      </c>
      <c r="G51" s="60"/>
      <c r="H51" s="60"/>
      <c r="I51" s="60"/>
      <c r="J51" s="60"/>
      <c r="K51" s="60"/>
      <c r="L51" s="60"/>
      <c r="M51" s="77" t="n">
        <v>0</v>
      </c>
      <c r="N51" s="77" t="n">
        <v>0</v>
      </c>
      <c r="O51" s="78" t="n">
        <v>0</v>
      </c>
      <c r="P51" s="61"/>
      <c r="Q51" s="64"/>
    </row>
    <row r="52" s="62" customFormat="true" ht="20.25" hidden="false" customHeight="true" outlineLevel="0" collapsed="false">
      <c r="B52" s="75"/>
      <c r="C52" s="60"/>
      <c r="D52" s="60"/>
      <c r="E52" s="60"/>
      <c r="F52" s="60"/>
      <c r="G52" s="76" t="s">
        <v>68</v>
      </c>
      <c r="H52" s="60"/>
      <c r="I52" s="60"/>
      <c r="J52" s="60"/>
      <c r="K52" s="60"/>
      <c r="L52" s="60"/>
      <c r="M52" s="77" t="n">
        <f aca="false">SUM(M50:M51)</f>
        <v>0</v>
      </c>
      <c r="N52" s="77" t="n">
        <f aca="false">SUM(N50:N51)</f>
        <v>0</v>
      </c>
      <c r="O52" s="78" t="n">
        <f aca="false">N52-M52</f>
        <v>0</v>
      </c>
      <c r="P52" s="61"/>
      <c r="Q52" s="64"/>
    </row>
    <row r="53" s="62" customFormat="true" ht="20.25" hidden="false" customHeight="true" outlineLevel="0" collapsed="false">
      <c r="B53" s="81"/>
      <c r="C53" s="82"/>
      <c r="D53" s="82"/>
      <c r="E53" s="82"/>
      <c r="F53" s="82"/>
      <c r="G53" s="82"/>
      <c r="H53" s="83" t="s">
        <v>69</v>
      </c>
      <c r="I53" s="82"/>
      <c r="J53" s="82"/>
      <c r="K53" s="82"/>
      <c r="L53" s="82"/>
      <c r="M53" s="84" t="n">
        <f aca="false">M48+M52</f>
        <v>15687455</v>
      </c>
      <c r="N53" s="84" t="n">
        <f aca="false">N48+N52</f>
        <v>13553695</v>
      </c>
      <c r="O53" s="85" t="n">
        <f aca="false">N53-M53</f>
        <v>-2133760</v>
      </c>
      <c r="P53" s="61"/>
      <c r="Q53" s="64"/>
    </row>
    <row r="54" s="62" customFormat="true" ht="20.25" hidden="false" customHeight="true" outlineLevel="0" collapsed="false">
      <c r="B54" s="75"/>
      <c r="C54" s="60"/>
      <c r="D54" s="60"/>
      <c r="E54" s="60"/>
      <c r="F54" s="60"/>
      <c r="G54" s="76" t="s">
        <v>94</v>
      </c>
      <c r="H54" s="60"/>
      <c r="I54" s="93"/>
      <c r="J54" s="60"/>
      <c r="K54" s="60"/>
      <c r="L54" s="60"/>
      <c r="M54" s="73" t="n">
        <f aca="false">M19-M53</f>
        <v>1845046</v>
      </c>
      <c r="N54" s="73" t="n">
        <f aca="false">N19-N53</f>
        <v>4180289</v>
      </c>
      <c r="O54" s="94" t="n">
        <f aca="false">N54-M54</f>
        <v>2335243</v>
      </c>
      <c r="P54" s="61" t="n">
        <f aca="false">+O19-O53</f>
        <v>2335243</v>
      </c>
      <c r="Q54" s="64" t="n">
        <f aca="false">+O54-P54</f>
        <v>0</v>
      </c>
    </row>
    <row r="55" s="62" customFormat="true" ht="20.25" hidden="false" customHeight="true" outlineLevel="0" collapsed="false">
      <c r="B55" s="75"/>
      <c r="C55" s="76" t="s">
        <v>71</v>
      </c>
      <c r="D55" s="60"/>
      <c r="E55" s="60"/>
      <c r="F55" s="60"/>
      <c r="G55" s="60"/>
      <c r="H55" s="60"/>
      <c r="I55" s="60"/>
      <c r="J55" s="60"/>
      <c r="K55" s="60"/>
      <c r="L55" s="60"/>
      <c r="M55" s="77"/>
      <c r="N55" s="77"/>
      <c r="O55" s="74"/>
      <c r="P55" s="61"/>
      <c r="Q55" s="64"/>
    </row>
    <row r="56" s="62" customFormat="true" ht="20.25" hidden="false" customHeight="true" outlineLevel="0" collapsed="false">
      <c r="B56" s="75"/>
      <c r="C56" s="60"/>
      <c r="D56" s="76" t="s">
        <v>72</v>
      </c>
      <c r="E56" s="60"/>
      <c r="F56" s="60"/>
      <c r="G56" s="60"/>
      <c r="H56" s="60"/>
      <c r="I56" s="60"/>
      <c r="J56" s="60"/>
      <c r="K56" s="60"/>
      <c r="L56" s="87"/>
      <c r="M56" s="77"/>
      <c r="N56" s="77"/>
      <c r="O56" s="78"/>
      <c r="P56" s="61"/>
      <c r="Q56" s="64"/>
    </row>
    <row r="57" s="62" customFormat="true" ht="20.25" hidden="false" customHeight="true" outlineLevel="0" collapsed="false">
      <c r="B57" s="75"/>
      <c r="C57" s="60"/>
      <c r="D57" s="60"/>
      <c r="E57" s="76" t="s">
        <v>74</v>
      </c>
      <c r="F57" s="60"/>
      <c r="G57" s="60"/>
      <c r="H57" s="60"/>
      <c r="I57" s="60"/>
      <c r="J57" s="60"/>
      <c r="K57" s="60"/>
      <c r="L57" s="87"/>
      <c r="M57" s="73" t="n">
        <v>31539</v>
      </c>
      <c r="N57" s="73" t="n">
        <v>42048</v>
      </c>
      <c r="O57" s="80" t="n">
        <f aca="false">N57-M57</f>
        <v>10509</v>
      </c>
      <c r="P57" s="61"/>
      <c r="Q57" s="64"/>
    </row>
    <row r="58" s="62" customFormat="true" ht="20.25" hidden="false" customHeight="true" outlineLevel="0" collapsed="false">
      <c r="B58" s="75"/>
      <c r="C58" s="60"/>
      <c r="D58" s="60"/>
      <c r="E58" s="76" t="s">
        <v>75</v>
      </c>
      <c r="F58" s="60"/>
      <c r="G58" s="60"/>
      <c r="H58" s="60"/>
      <c r="I58" s="60"/>
      <c r="J58" s="60"/>
      <c r="K58" s="60"/>
      <c r="L58" s="87"/>
      <c r="M58" s="79" t="n">
        <v>3404720</v>
      </c>
      <c r="N58" s="79" t="n">
        <v>0</v>
      </c>
      <c r="O58" s="80" t="n">
        <f aca="false">N58-M58</f>
        <v>-3404720</v>
      </c>
      <c r="P58" s="61"/>
      <c r="Q58" s="64"/>
    </row>
    <row r="59" s="62" customFormat="true" ht="20.25" hidden="false" customHeight="true" outlineLevel="0" collapsed="false">
      <c r="B59" s="81"/>
      <c r="C59" s="82"/>
      <c r="D59" s="82"/>
      <c r="E59" s="82"/>
      <c r="F59" s="82"/>
      <c r="G59" s="82"/>
      <c r="H59" s="83" t="s">
        <v>76</v>
      </c>
      <c r="I59" s="82"/>
      <c r="J59" s="82"/>
      <c r="K59" s="82"/>
      <c r="L59" s="95"/>
      <c r="M59" s="84" t="n">
        <f aca="false">SUM(M57:M58)</f>
        <v>3436259</v>
      </c>
      <c r="N59" s="84" t="n">
        <f aca="false">SUM(N57:N58)</f>
        <v>42048</v>
      </c>
      <c r="O59" s="85" t="n">
        <f aca="false">N59-M59</f>
        <v>-3394211</v>
      </c>
      <c r="P59" s="61" t="n">
        <f aca="false">SUM(O57:O58)</f>
        <v>-3394211</v>
      </c>
      <c r="Q59" s="64" t="n">
        <f aca="false">+O59-P59</f>
        <v>0</v>
      </c>
    </row>
    <row r="60" s="62" customFormat="true" ht="20.25" hidden="false" customHeight="true" outlineLevel="0" collapsed="false">
      <c r="B60" s="75"/>
      <c r="C60" s="60"/>
      <c r="D60" s="76" t="s">
        <v>77</v>
      </c>
      <c r="E60" s="60"/>
      <c r="F60" s="60"/>
      <c r="G60" s="60"/>
      <c r="H60" s="60"/>
      <c r="I60" s="60"/>
      <c r="J60" s="60"/>
      <c r="K60" s="60"/>
      <c r="L60" s="87"/>
      <c r="M60" s="73"/>
      <c r="N60" s="73"/>
      <c r="O60" s="74"/>
      <c r="P60" s="61"/>
      <c r="Q60" s="64"/>
    </row>
    <row r="61" s="62" customFormat="true" ht="20.25" hidden="false" customHeight="true" outlineLevel="0" collapsed="false">
      <c r="B61" s="75"/>
      <c r="C61" s="60"/>
      <c r="D61" s="60"/>
      <c r="E61" s="76" t="s">
        <v>78</v>
      </c>
      <c r="F61" s="60"/>
      <c r="G61" s="60"/>
      <c r="H61" s="60"/>
      <c r="I61" s="60"/>
      <c r="J61" s="60"/>
      <c r="K61" s="60"/>
      <c r="L61" s="87"/>
      <c r="M61" s="77" t="n">
        <v>0</v>
      </c>
      <c r="N61" s="77" t="n">
        <v>0</v>
      </c>
      <c r="O61" s="80" t="n">
        <f aca="false">N61-M61</f>
        <v>0</v>
      </c>
      <c r="P61" s="61"/>
      <c r="Q61" s="64"/>
    </row>
    <row r="62" s="62" customFormat="true" ht="20.25" hidden="false" customHeight="true" outlineLevel="0" collapsed="false">
      <c r="B62" s="96"/>
      <c r="C62" s="97"/>
      <c r="D62" s="97"/>
      <c r="E62" s="76" t="s">
        <v>79</v>
      </c>
      <c r="F62" s="97"/>
      <c r="G62" s="97"/>
      <c r="H62" s="97"/>
      <c r="I62" s="97"/>
      <c r="J62" s="97"/>
      <c r="K62" s="97"/>
      <c r="L62" s="98"/>
      <c r="M62" s="79" t="n">
        <v>0</v>
      </c>
      <c r="N62" s="79" t="n">
        <v>0</v>
      </c>
      <c r="O62" s="80" t="n">
        <f aca="false">N62-M62</f>
        <v>0</v>
      </c>
      <c r="P62" s="61"/>
      <c r="Q62" s="64"/>
    </row>
    <row r="63" s="62" customFormat="true" ht="20.25" hidden="false" customHeight="true" outlineLevel="0" collapsed="false">
      <c r="B63" s="81"/>
      <c r="C63" s="82"/>
      <c r="D63" s="82"/>
      <c r="E63" s="82"/>
      <c r="F63" s="82"/>
      <c r="G63" s="82"/>
      <c r="H63" s="83" t="s">
        <v>80</v>
      </c>
      <c r="I63" s="82"/>
      <c r="J63" s="82"/>
      <c r="K63" s="82"/>
      <c r="L63" s="95"/>
      <c r="M63" s="84" t="n">
        <f aca="false">SUM(M61:M62)</f>
        <v>0</v>
      </c>
      <c r="N63" s="84" t="n">
        <f aca="false">SUM(N61:N62)</f>
        <v>0</v>
      </c>
      <c r="O63" s="85" t="n">
        <f aca="false">N63-M63</f>
        <v>0</v>
      </c>
      <c r="P63" s="61" t="n">
        <f aca="false">SUM(O61:O62)</f>
        <v>0</v>
      </c>
      <c r="Q63" s="64" t="n">
        <f aca="false">+O63-P63</f>
        <v>0</v>
      </c>
    </row>
    <row r="64" s="62" customFormat="true" ht="20.25" hidden="false" customHeight="true" outlineLevel="0" collapsed="false">
      <c r="B64" s="75"/>
      <c r="C64" s="60"/>
      <c r="D64" s="60"/>
      <c r="E64" s="60"/>
      <c r="F64" s="60"/>
      <c r="G64" s="76" t="s">
        <v>95</v>
      </c>
      <c r="H64" s="60"/>
      <c r="I64" s="60"/>
      <c r="J64" s="60"/>
      <c r="K64" s="60"/>
      <c r="L64" s="60"/>
      <c r="M64" s="73" t="n">
        <f aca="false">M59-M63</f>
        <v>3436259</v>
      </c>
      <c r="N64" s="73" t="n">
        <f aca="false">N59-N63</f>
        <v>42048</v>
      </c>
      <c r="O64" s="99" t="n">
        <f aca="false">N64-M64</f>
        <v>-3394211</v>
      </c>
      <c r="P64" s="61"/>
      <c r="Q64" s="90"/>
    </row>
    <row r="65" s="62" customFormat="true" ht="20.25" hidden="false" customHeight="true" outlineLevel="0" collapsed="false">
      <c r="B65" s="75"/>
      <c r="C65" s="60"/>
      <c r="D65" s="60"/>
      <c r="E65" s="60"/>
      <c r="F65" s="60"/>
      <c r="G65" s="60"/>
      <c r="H65" s="76" t="s">
        <v>6</v>
      </c>
      <c r="I65" s="60"/>
      <c r="J65" s="60"/>
      <c r="K65" s="60"/>
      <c r="L65" s="60"/>
      <c r="M65" s="73" t="n">
        <v>-4650805</v>
      </c>
      <c r="N65" s="73" t="n">
        <v>-3734337</v>
      </c>
      <c r="O65" s="78" t="n">
        <f aca="false">N65-M65</f>
        <v>916468</v>
      </c>
      <c r="P65" s="61"/>
      <c r="Q65" s="90"/>
    </row>
    <row r="66" s="62" customFormat="true" ht="20.25" hidden="false" customHeight="true" outlineLevel="0" collapsed="false">
      <c r="B66" s="75"/>
      <c r="C66" s="60"/>
      <c r="D66" s="60"/>
      <c r="E66" s="60"/>
      <c r="F66" s="60"/>
      <c r="G66" s="60"/>
      <c r="H66" s="76" t="s">
        <v>96</v>
      </c>
      <c r="I66" s="60"/>
      <c r="J66" s="60"/>
      <c r="K66" s="60"/>
      <c r="L66" s="60"/>
      <c r="M66" s="73" t="n">
        <v>630500</v>
      </c>
      <c r="N66" s="73" t="n">
        <v>488000</v>
      </c>
      <c r="O66" s="78" t="n">
        <f aca="false">N66-M66</f>
        <v>-142500</v>
      </c>
      <c r="P66" s="100" t="n">
        <f aca="false">O54+O64+O65</f>
        <v>-142500</v>
      </c>
      <c r="Q66" s="90" t="n">
        <f aca="false">+O66-P66</f>
        <v>0</v>
      </c>
    </row>
    <row r="67" s="62" customFormat="true" ht="20.25" hidden="false" customHeight="true" outlineLevel="0" collapsed="false">
      <c r="B67" s="75"/>
      <c r="C67" s="60"/>
      <c r="D67" s="60"/>
      <c r="E67" s="60"/>
      <c r="F67" s="60"/>
      <c r="G67" s="76" t="s">
        <v>97</v>
      </c>
      <c r="H67" s="76" t="s">
        <v>7</v>
      </c>
      <c r="I67" s="60"/>
      <c r="J67" s="60"/>
      <c r="K67" s="60"/>
      <c r="L67" s="60"/>
      <c r="M67" s="77" t="n">
        <v>0</v>
      </c>
      <c r="N67" s="77" t="n">
        <f aca="false">N54+N64+N65-N66</f>
        <v>0</v>
      </c>
      <c r="O67" s="80" t="n">
        <f aca="false">N67-M67</f>
        <v>0</v>
      </c>
      <c r="P67" s="61"/>
      <c r="Q67" s="90"/>
    </row>
    <row r="68" s="62" customFormat="true" ht="20.25" hidden="false" customHeight="true" outlineLevel="0" collapsed="false">
      <c r="B68" s="75"/>
      <c r="C68" s="60"/>
      <c r="D68" s="60"/>
      <c r="E68" s="60"/>
      <c r="F68" s="60"/>
      <c r="G68" s="76" t="s">
        <v>98</v>
      </c>
      <c r="H68" s="76" t="s">
        <v>82</v>
      </c>
      <c r="I68" s="60"/>
      <c r="J68" s="60"/>
      <c r="K68" s="60"/>
      <c r="L68" s="60"/>
      <c r="M68" s="77" t="n">
        <v>11478726</v>
      </c>
      <c r="N68" s="77" t="n">
        <f aca="false">+M69</f>
        <v>11478726</v>
      </c>
      <c r="O68" s="80" t="n">
        <f aca="false">N68-M68</f>
        <v>0</v>
      </c>
      <c r="P68" s="61"/>
      <c r="Q68" s="90"/>
    </row>
    <row r="69" s="62" customFormat="true" ht="20.25" hidden="false" customHeight="true" outlineLevel="0" collapsed="false">
      <c r="B69" s="75"/>
      <c r="C69" s="60"/>
      <c r="D69" s="60"/>
      <c r="E69" s="60"/>
      <c r="F69" s="60"/>
      <c r="G69" s="76" t="s">
        <v>99</v>
      </c>
      <c r="H69" s="76" t="s">
        <v>83</v>
      </c>
      <c r="I69" s="60"/>
      <c r="J69" s="60"/>
      <c r="K69" s="60"/>
      <c r="L69" s="60"/>
      <c r="M69" s="79" t="n">
        <f aca="false">M67+M68</f>
        <v>11478726</v>
      </c>
      <c r="N69" s="79" t="n">
        <f aca="false">N67+N68</f>
        <v>11478726</v>
      </c>
      <c r="O69" s="80" t="n">
        <f aca="false">N69-M69</f>
        <v>0</v>
      </c>
      <c r="P69" s="61"/>
      <c r="Q69" s="64"/>
    </row>
    <row r="70" s="62" customFormat="true" ht="20.25" hidden="false" customHeight="true" outlineLevel="0" collapsed="false">
      <c r="B70" s="101" t="s">
        <v>87</v>
      </c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4" t="n">
        <f aca="false">M69</f>
        <v>11478726</v>
      </c>
      <c r="N70" s="84" t="n">
        <f aca="false">N69</f>
        <v>11478726</v>
      </c>
      <c r="O70" s="85" t="n">
        <f aca="false">N70-M70</f>
        <v>0</v>
      </c>
      <c r="P70" s="61"/>
      <c r="Q70" s="64"/>
    </row>
    <row r="71" s="62" customFormat="true" ht="18" hidden="false" customHeight="true" outlineLevel="0" collapsed="false"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61"/>
      <c r="Q71" s="64"/>
    </row>
    <row r="72" s="62" customFormat="true" ht="18" hidden="false" customHeight="true" outlineLevel="0" collapsed="false">
      <c r="P72" s="56"/>
      <c r="Q72" s="64"/>
    </row>
    <row r="73" s="62" customFormat="true" ht="18" hidden="false" customHeight="true" outlineLevel="0" collapsed="false">
      <c r="P73" s="56"/>
      <c r="Q73" s="64"/>
    </row>
    <row r="74" s="62" customFormat="true" ht="18" hidden="false" customHeight="true" outlineLevel="0" collapsed="false">
      <c r="P74" s="56"/>
      <c r="Q74" s="64"/>
    </row>
    <row r="75" s="62" customFormat="true" ht="18" hidden="false" customHeight="true" outlineLevel="0" collapsed="false">
      <c r="P75" s="56"/>
      <c r="Q75" s="64"/>
    </row>
    <row r="76" s="62" customFormat="true" ht="18" hidden="false" customHeight="true" outlineLevel="0" collapsed="false">
      <c r="P76" s="56"/>
      <c r="Q76" s="64"/>
    </row>
    <row r="77" s="62" customFormat="true" ht="18" hidden="false" customHeight="true" outlineLevel="0" collapsed="false">
      <c r="P77" s="56"/>
      <c r="Q77" s="64"/>
    </row>
    <row r="78" s="62" customFormat="true" ht="18" hidden="false" customHeight="true" outlineLevel="0" collapsed="false">
      <c r="P78" s="56"/>
      <c r="Q78" s="64"/>
    </row>
    <row r="79" s="62" customFormat="true" ht="18" hidden="false" customHeight="true" outlineLevel="0" collapsed="false">
      <c r="P79" s="56"/>
      <c r="Q79" s="64"/>
    </row>
    <row r="80" s="62" customFormat="true" ht="18" hidden="false" customHeight="true" outlineLevel="0" collapsed="false">
      <c r="P80" s="56"/>
      <c r="Q80" s="64"/>
    </row>
    <row r="81" s="62" customFormat="true" ht="18" hidden="false" customHeight="true" outlineLevel="0" collapsed="false">
      <c r="P81" s="56"/>
      <c r="Q81" s="64"/>
    </row>
    <row r="82" s="62" customFormat="true" ht="18" hidden="false" customHeight="true" outlineLevel="0" collapsed="false">
      <c r="P82" s="56"/>
      <c r="Q82" s="64"/>
    </row>
    <row r="83" s="62" customFormat="true" ht="18" hidden="false" customHeight="true" outlineLevel="0" collapsed="false">
      <c r="P83" s="56"/>
      <c r="Q83" s="64"/>
    </row>
    <row r="84" s="62" customFormat="true" ht="18" hidden="false" customHeight="true" outlineLevel="0" collapsed="false">
      <c r="P84" s="56"/>
      <c r="Q84" s="64"/>
    </row>
    <row r="85" s="62" customFormat="true" ht="18" hidden="false" customHeight="true" outlineLevel="0" collapsed="false">
      <c r="P85" s="56"/>
      <c r="Q85" s="64"/>
    </row>
    <row r="86" s="62" customFormat="true" ht="18" hidden="false" customHeight="true" outlineLevel="0" collapsed="false">
      <c r="P86" s="56"/>
      <c r="Q86" s="64"/>
    </row>
    <row r="87" s="62" customFormat="true" ht="18" hidden="false" customHeight="true" outlineLevel="0" collapsed="false">
      <c r="P87" s="56"/>
      <c r="Q87" s="64"/>
    </row>
    <row r="88" s="62" customFormat="true" ht="18" hidden="false" customHeight="true" outlineLevel="0" collapsed="false">
      <c r="P88" s="56"/>
      <c r="Q88" s="64"/>
    </row>
    <row r="89" s="62" customFormat="true" ht="18" hidden="false" customHeight="true" outlineLevel="0" collapsed="false">
      <c r="P89" s="56"/>
      <c r="Q89" s="64"/>
    </row>
    <row r="90" s="62" customFormat="true" ht="18" hidden="false" customHeight="true" outlineLevel="0" collapsed="false">
      <c r="P90" s="56"/>
      <c r="Q90" s="64"/>
    </row>
    <row r="91" s="62" customFormat="true" ht="18" hidden="false" customHeight="true" outlineLevel="0" collapsed="false">
      <c r="P91" s="56"/>
      <c r="Q91" s="64"/>
    </row>
    <row r="92" s="62" customFormat="true" ht="18" hidden="false" customHeight="true" outlineLevel="0" collapsed="false">
      <c r="P92" s="56"/>
      <c r="Q92" s="64"/>
    </row>
    <row r="93" s="62" customFormat="true" ht="18" hidden="false" customHeight="true" outlineLevel="0" collapsed="false">
      <c r="P93" s="56"/>
      <c r="Q93" s="64"/>
    </row>
    <row r="94" s="62" customFormat="true" ht="18" hidden="false" customHeight="true" outlineLevel="0" collapsed="false">
      <c r="P94" s="56"/>
      <c r="Q94" s="64"/>
    </row>
    <row r="95" s="62" customFormat="true" ht="18" hidden="false" customHeight="true" outlineLevel="0" collapsed="false">
      <c r="P95" s="56"/>
      <c r="Q95" s="64"/>
    </row>
    <row r="96" s="62" customFormat="true" ht="18" hidden="false" customHeight="true" outlineLevel="0" collapsed="false">
      <c r="P96" s="56"/>
      <c r="Q96" s="64"/>
    </row>
    <row r="97" s="62" customFormat="true" ht="18" hidden="false" customHeight="true" outlineLevel="0" collapsed="false">
      <c r="P97" s="56"/>
      <c r="Q97" s="64"/>
    </row>
    <row r="98" s="62" customFormat="true" ht="18" hidden="false" customHeight="true" outlineLevel="0" collapsed="false">
      <c r="P98" s="56"/>
      <c r="Q98" s="64"/>
    </row>
    <row r="99" s="62" customFormat="true" ht="18" hidden="false" customHeight="true" outlineLevel="0" collapsed="false">
      <c r="P99" s="56"/>
      <c r="Q99" s="64"/>
    </row>
    <row r="100" s="62" customFormat="true" ht="18" hidden="false" customHeight="true" outlineLevel="0" collapsed="false">
      <c r="P100" s="56"/>
      <c r="Q100" s="64"/>
    </row>
    <row r="101" s="62" customFormat="true" ht="18" hidden="false" customHeight="true" outlineLevel="0" collapsed="false">
      <c r="P101" s="56"/>
      <c r="Q101" s="64"/>
    </row>
    <row r="102" s="62" customFormat="true" ht="18" hidden="false" customHeight="true" outlineLevel="0" collapsed="false">
      <c r="P102" s="56"/>
      <c r="Q102" s="64"/>
    </row>
    <row r="103" s="62" customFormat="true" ht="18" hidden="false" customHeight="true" outlineLevel="0" collapsed="false">
      <c r="P103" s="56"/>
      <c r="Q103" s="64"/>
    </row>
    <row r="104" s="62" customFormat="true" ht="18" hidden="false" customHeight="true" outlineLevel="0" collapsed="false">
      <c r="P104" s="56"/>
      <c r="Q104" s="64"/>
    </row>
    <row r="105" s="62" customFormat="true" ht="18" hidden="false" customHeight="true" outlineLevel="0" collapsed="false">
      <c r="P105" s="56"/>
      <c r="Q105" s="64"/>
    </row>
    <row r="106" s="62" customFormat="true" ht="18" hidden="false" customHeight="true" outlineLevel="0" collapsed="false">
      <c r="P106" s="56"/>
      <c r="Q106" s="64"/>
    </row>
    <row r="107" s="62" customFormat="true" ht="18" hidden="false" customHeight="true" outlineLevel="0" collapsed="false">
      <c r="P107" s="56"/>
      <c r="Q107" s="64"/>
    </row>
    <row r="108" s="62" customFormat="true" ht="18" hidden="false" customHeight="true" outlineLevel="0" collapsed="false">
      <c r="P108" s="56"/>
      <c r="Q108" s="64"/>
    </row>
    <row r="109" s="62" customFormat="true" ht="18" hidden="false" customHeight="true" outlineLevel="0" collapsed="false">
      <c r="P109" s="56"/>
      <c r="Q109" s="64"/>
    </row>
    <row r="110" s="62" customFormat="true" ht="18" hidden="false" customHeight="true" outlineLevel="0" collapsed="false">
      <c r="P110" s="56"/>
      <c r="Q110" s="64"/>
    </row>
    <row r="111" s="62" customFormat="true" ht="18" hidden="false" customHeight="true" outlineLevel="0" collapsed="false">
      <c r="P111" s="56"/>
      <c r="Q111" s="64"/>
    </row>
    <row r="112" s="62" customFormat="true" ht="18" hidden="false" customHeight="true" outlineLevel="0" collapsed="false">
      <c r="P112" s="56"/>
      <c r="Q112" s="64"/>
    </row>
    <row r="113" s="62" customFormat="true" ht="18" hidden="false" customHeight="true" outlineLevel="0" collapsed="false">
      <c r="P113" s="56"/>
      <c r="Q113" s="64"/>
    </row>
    <row r="114" s="62" customFormat="true" ht="18" hidden="false" customHeight="true" outlineLevel="0" collapsed="false">
      <c r="P114" s="56"/>
      <c r="Q114" s="64"/>
    </row>
    <row r="115" s="62" customFormat="true" ht="18" hidden="false" customHeight="true" outlineLevel="0" collapsed="false">
      <c r="P115" s="56"/>
      <c r="Q115" s="64"/>
    </row>
    <row r="116" s="62" customFormat="true" ht="18" hidden="false" customHeight="true" outlineLevel="0" collapsed="false">
      <c r="P116" s="56"/>
      <c r="Q116" s="64"/>
    </row>
    <row r="117" s="62" customFormat="true" ht="18" hidden="false" customHeight="true" outlineLevel="0" collapsed="false">
      <c r="P117" s="56"/>
      <c r="Q117" s="64"/>
    </row>
    <row r="118" s="62" customFormat="true" ht="18" hidden="false" customHeight="true" outlineLevel="0" collapsed="false">
      <c r="P118" s="56"/>
      <c r="Q118" s="64"/>
    </row>
    <row r="119" s="62" customFormat="true" ht="18" hidden="false" customHeight="true" outlineLevel="0" collapsed="false">
      <c r="P119" s="56"/>
      <c r="Q119" s="64"/>
    </row>
    <row r="120" s="62" customFormat="true" ht="18" hidden="false" customHeight="true" outlineLevel="0" collapsed="false">
      <c r="P120" s="56"/>
      <c r="Q120" s="64"/>
    </row>
    <row r="121" s="62" customFormat="true" ht="18" hidden="false" customHeight="true" outlineLevel="0" collapsed="false">
      <c r="P121" s="56"/>
      <c r="Q121" s="64"/>
    </row>
    <row r="122" s="62" customFormat="true" ht="18" hidden="false" customHeight="true" outlineLevel="0" collapsed="false">
      <c r="P122" s="56"/>
      <c r="Q122" s="64"/>
    </row>
    <row r="123" s="62" customFormat="true" ht="18" hidden="false" customHeight="true" outlineLevel="0" collapsed="false">
      <c r="P123" s="56"/>
      <c r="Q123" s="64"/>
    </row>
    <row r="124" s="62" customFormat="true" ht="18" hidden="false" customHeight="true" outlineLevel="0" collapsed="false">
      <c r="P124" s="56"/>
      <c r="Q124" s="64"/>
    </row>
    <row r="125" s="62" customFormat="true" ht="18" hidden="false" customHeight="true" outlineLevel="0" collapsed="false">
      <c r="P125" s="56"/>
      <c r="Q125" s="64"/>
    </row>
    <row r="126" s="62" customFormat="true" ht="18" hidden="false" customHeight="true" outlineLevel="0" collapsed="false">
      <c r="P126" s="56"/>
      <c r="Q126" s="64"/>
    </row>
    <row r="127" s="62" customFormat="true" ht="18" hidden="false" customHeight="true" outlineLevel="0" collapsed="false">
      <c r="P127" s="56"/>
      <c r="Q127" s="64"/>
    </row>
    <row r="128" s="62" customFormat="true" ht="18" hidden="false" customHeight="true" outlineLevel="0" collapsed="false">
      <c r="P128" s="56"/>
      <c r="Q128" s="64"/>
    </row>
    <row r="129" s="62" customFormat="true" ht="18" hidden="false" customHeight="true" outlineLevel="0" collapsed="false">
      <c r="P129" s="56"/>
      <c r="Q129" s="64"/>
    </row>
    <row r="130" s="62" customFormat="true" ht="18" hidden="false" customHeight="true" outlineLevel="0" collapsed="false">
      <c r="P130" s="56"/>
      <c r="Q130" s="64"/>
    </row>
    <row r="131" s="62" customFormat="true" ht="18" hidden="false" customHeight="true" outlineLevel="0" collapsed="false">
      <c r="P131" s="56"/>
      <c r="Q131" s="64"/>
    </row>
    <row r="132" s="62" customFormat="true" ht="18" hidden="false" customHeight="true" outlineLevel="0" collapsed="false">
      <c r="P132" s="56"/>
      <c r="Q132" s="64"/>
    </row>
    <row r="133" s="62" customFormat="true" ht="18" hidden="false" customHeight="true" outlineLevel="0" collapsed="false">
      <c r="P133" s="56"/>
      <c r="Q133" s="64"/>
    </row>
    <row r="134" s="62" customFormat="true" ht="18" hidden="false" customHeight="true" outlineLevel="0" collapsed="false">
      <c r="P134" s="56"/>
      <c r="Q134" s="64"/>
    </row>
    <row r="135" s="62" customFormat="true" ht="18" hidden="false" customHeight="true" outlineLevel="0" collapsed="false">
      <c r="P135" s="56"/>
      <c r="Q135" s="64"/>
    </row>
    <row r="136" s="62" customFormat="true" ht="18" hidden="false" customHeight="true" outlineLevel="0" collapsed="false">
      <c r="P136" s="56"/>
      <c r="Q136" s="64"/>
    </row>
    <row r="137" s="62" customFormat="true" ht="18" hidden="false" customHeight="true" outlineLevel="0" collapsed="false">
      <c r="P137" s="56"/>
      <c r="Q137" s="64"/>
    </row>
    <row r="138" s="62" customFormat="true" ht="18" hidden="false" customHeight="true" outlineLevel="0" collapsed="false">
      <c r="P138" s="56"/>
      <c r="Q138" s="64"/>
    </row>
    <row r="139" s="62" customFormat="true" ht="18" hidden="false" customHeight="true" outlineLevel="0" collapsed="false">
      <c r="P139" s="56"/>
      <c r="Q139" s="64"/>
    </row>
    <row r="140" s="62" customFormat="true" ht="18" hidden="false" customHeight="true" outlineLevel="0" collapsed="false">
      <c r="P140" s="56"/>
      <c r="Q140" s="64"/>
    </row>
    <row r="141" s="62" customFormat="true" ht="18" hidden="false" customHeight="true" outlineLevel="0" collapsed="false">
      <c r="P141" s="56"/>
      <c r="Q141" s="64"/>
    </row>
    <row r="142" s="62" customFormat="true" ht="18" hidden="false" customHeight="true" outlineLevel="0" collapsed="false">
      <c r="P142" s="56"/>
      <c r="Q142" s="64"/>
    </row>
    <row r="143" s="62" customFormat="true" ht="18" hidden="false" customHeight="true" outlineLevel="0" collapsed="false">
      <c r="P143" s="56"/>
      <c r="Q143" s="64"/>
    </row>
    <row r="144" s="62" customFormat="true" ht="18" hidden="false" customHeight="true" outlineLevel="0" collapsed="false">
      <c r="P144" s="56"/>
      <c r="Q144" s="64"/>
    </row>
    <row r="145" s="62" customFormat="true" ht="18" hidden="false" customHeight="true" outlineLevel="0" collapsed="false">
      <c r="P145" s="56"/>
      <c r="Q145" s="64"/>
    </row>
    <row r="146" s="62" customFormat="true" ht="18" hidden="false" customHeight="true" outlineLevel="0" collapsed="false">
      <c r="P146" s="56"/>
      <c r="Q146" s="64"/>
    </row>
    <row r="147" s="62" customFormat="true" ht="18" hidden="false" customHeight="true" outlineLevel="0" collapsed="false">
      <c r="P147" s="56"/>
      <c r="Q147" s="64"/>
    </row>
    <row r="148" s="62" customFormat="true" ht="18" hidden="false" customHeight="true" outlineLevel="0" collapsed="false">
      <c r="P148" s="56"/>
      <c r="Q148" s="64"/>
    </row>
    <row r="149" s="62" customFormat="true" ht="18" hidden="false" customHeight="true" outlineLevel="0" collapsed="false">
      <c r="P149" s="56"/>
      <c r="Q149" s="64"/>
    </row>
    <row r="150" s="62" customFormat="true" ht="18" hidden="false" customHeight="true" outlineLevel="0" collapsed="false">
      <c r="P150" s="56"/>
      <c r="Q150" s="64"/>
    </row>
    <row r="151" s="62" customFormat="true" ht="18" hidden="false" customHeight="true" outlineLevel="0" collapsed="false">
      <c r="P151" s="56"/>
      <c r="Q151" s="64"/>
    </row>
    <row r="152" s="62" customFormat="true" ht="18" hidden="false" customHeight="true" outlineLevel="0" collapsed="false">
      <c r="P152" s="56"/>
      <c r="Q152" s="64"/>
    </row>
    <row r="153" s="62" customFormat="true" ht="18" hidden="false" customHeight="true" outlineLevel="0" collapsed="false">
      <c r="P153" s="56"/>
      <c r="Q153" s="64"/>
    </row>
    <row r="154" s="62" customFormat="true" ht="18" hidden="false" customHeight="true" outlineLevel="0" collapsed="false">
      <c r="P154" s="56"/>
      <c r="Q154" s="64"/>
    </row>
    <row r="155" s="62" customFormat="true" ht="18" hidden="false" customHeight="true" outlineLevel="0" collapsed="false">
      <c r="P155" s="56"/>
      <c r="Q155" s="64"/>
    </row>
    <row r="156" s="62" customFormat="true" ht="18" hidden="false" customHeight="true" outlineLevel="0" collapsed="false">
      <c r="P156" s="56"/>
      <c r="Q156" s="64"/>
    </row>
    <row r="157" s="62" customFormat="true" ht="18" hidden="false" customHeight="true" outlineLevel="0" collapsed="false">
      <c r="P157" s="56"/>
      <c r="Q157" s="64"/>
    </row>
    <row r="158" s="62" customFormat="true" ht="18" hidden="false" customHeight="true" outlineLevel="0" collapsed="false">
      <c r="P158" s="56"/>
      <c r="Q158" s="64"/>
    </row>
    <row r="159" s="62" customFormat="true" ht="18" hidden="false" customHeight="true" outlineLevel="0" collapsed="false">
      <c r="P159" s="56"/>
      <c r="Q159" s="64"/>
    </row>
    <row r="160" s="62" customFormat="true" ht="18" hidden="false" customHeight="true" outlineLevel="0" collapsed="false">
      <c r="P160" s="56"/>
      <c r="Q160" s="64"/>
    </row>
    <row r="161" s="62" customFormat="true" ht="18" hidden="false" customHeight="true" outlineLevel="0" collapsed="false">
      <c r="P161" s="56"/>
      <c r="Q161" s="64"/>
    </row>
    <row r="162" s="62" customFormat="true" ht="18" hidden="false" customHeight="true" outlineLevel="0" collapsed="false">
      <c r="P162" s="56"/>
      <c r="Q162" s="64"/>
    </row>
    <row r="163" s="62" customFormat="true" ht="18" hidden="false" customHeight="true" outlineLevel="0" collapsed="false">
      <c r="P163" s="56"/>
      <c r="Q163" s="64"/>
    </row>
    <row r="164" s="62" customFormat="true" ht="18" hidden="false" customHeight="true" outlineLevel="0" collapsed="false">
      <c r="P164" s="56"/>
      <c r="Q164" s="64"/>
    </row>
    <row r="165" s="62" customFormat="true" ht="18" hidden="false" customHeight="true" outlineLevel="0" collapsed="false">
      <c r="P165" s="56"/>
      <c r="Q165" s="64"/>
    </row>
    <row r="166" s="62" customFormat="true" ht="18" hidden="false" customHeight="true" outlineLevel="0" collapsed="false">
      <c r="P166" s="56"/>
      <c r="Q166" s="64"/>
    </row>
    <row r="167" s="62" customFormat="true" ht="18" hidden="false" customHeight="true" outlineLevel="0" collapsed="false">
      <c r="P167" s="56"/>
      <c r="Q167" s="64"/>
    </row>
    <row r="168" s="62" customFormat="true" ht="18" hidden="false" customHeight="true" outlineLevel="0" collapsed="false">
      <c r="P168" s="56"/>
      <c r="Q168" s="64"/>
    </row>
    <row r="169" s="62" customFormat="true" ht="18" hidden="false" customHeight="true" outlineLevel="0" collapsed="false">
      <c r="P169" s="56"/>
      <c r="Q169" s="64"/>
    </row>
    <row r="170" s="62" customFormat="true" ht="18" hidden="false" customHeight="true" outlineLevel="0" collapsed="false">
      <c r="P170" s="56"/>
      <c r="Q170" s="64"/>
    </row>
    <row r="171" s="62" customFormat="true" ht="18" hidden="false" customHeight="true" outlineLevel="0" collapsed="false">
      <c r="P171" s="56"/>
      <c r="Q171" s="64"/>
    </row>
    <row r="172" s="62" customFormat="true" ht="18" hidden="false" customHeight="true" outlineLevel="0" collapsed="false">
      <c r="P172" s="56"/>
      <c r="Q172" s="64"/>
    </row>
    <row r="173" s="62" customFormat="true" ht="18" hidden="false" customHeight="true" outlineLevel="0" collapsed="false">
      <c r="P173" s="56"/>
      <c r="Q173" s="64"/>
    </row>
    <row r="174" s="62" customFormat="true" ht="18" hidden="false" customHeight="true" outlineLevel="0" collapsed="false">
      <c r="P174" s="56"/>
      <c r="Q174" s="64"/>
    </row>
    <row r="175" s="62" customFormat="true" ht="18" hidden="false" customHeight="true" outlineLevel="0" collapsed="false">
      <c r="P175" s="56"/>
      <c r="Q175" s="64"/>
    </row>
    <row r="176" s="62" customFormat="true" ht="18" hidden="false" customHeight="true" outlineLevel="0" collapsed="false">
      <c r="P176" s="56"/>
      <c r="Q176" s="64"/>
    </row>
    <row r="177" s="62" customFormat="true" ht="18" hidden="false" customHeight="true" outlineLevel="0" collapsed="false">
      <c r="P177" s="56"/>
      <c r="Q177" s="64"/>
    </row>
    <row r="178" s="62" customFormat="true" ht="18" hidden="false" customHeight="true" outlineLevel="0" collapsed="false">
      <c r="P178" s="56"/>
      <c r="Q178" s="64"/>
    </row>
    <row r="179" s="62" customFormat="true" ht="18" hidden="false" customHeight="true" outlineLevel="0" collapsed="false">
      <c r="P179" s="56"/>
      <c r="Q179" s="64"/>
    </row>
    <row r="180" s="62" customFormat="true" ht="18" hidden="false" customHeight="true" outlineLevel="0" collapsed="false">
      <c r="P180" s="56"/>
      <c r="Q180" s="64"/>
    </row>
    <row r="181" s="62" customFormat="true" ht="18" hidden="false" customHeight="true" outlineLevel="0" collapsed="false">
      <c r="P181" s="56"/>
      <c r="Q181" s="64"/>
    </row>
    <row r="182" s="62" customFormat="true" ht="18" hidden="false" customHeight="true" outlineLevel="0" collapsed="false">
      <c r="P182" s="56"/>
      <c r="Q182" s="64"/>
    </row>
    <row r="183" s="62" customFormat="true" ht="18" hidden="false" customHeight="true" outlineLevel="0" collapsed="false">
      <c r="P183" s="56"/>
      <c r="Q183" s="64"/>
    </row>
    <row r="184" s="62" customFormat="true" ht="18" hidden="false" customHeight="true" outlineLevel="0" collapsed="false">
      <c r="P184" s="56"/>
      <c r="Q184" s="64"/>
    </row>
    <row r="185" s="62" customFormat="true" ht="18" hidden="false" customHeight="true" outlineLevel="0" collapsed="false">
      <c r="P185" s="56"/>
      <c r="Q185" s="64"/>
    </row>
    <row r="186" s="62" customFormat="true" ht="18" hidden="false" customHeight="true" outlineLevel="0" collapsed="false">
      <c r="P186" s="56"/>
      <c r="Q186" s="64"/>
    </row>
    <row r="187" s="62" customFormat="true" ht="18" hidden="false" customHeight="true" outlineLevel="0" collapsed="false">
      <c r="P187" s="56"/>
      <c r="Q187" s="64"/>
    </row>
    <row r="188" s="62" customFormat="true" ht="18" hidden="false" customHeight="true" outlineLevel="0" collapsed="false">
      <c r="P188" s="56"/>
      <c r="Q188" s="64"/>
    </row>
    <row r="189" s="62" customFormat="true" ht="18" hidden="false" customHeight="true" outlineLevel="0" collapsed="false">
      <c r="P189" s="56"/>
      <c r="Q189" s="64"/>
    </row>
    <row r="190" s="62" customFormat="true" ht="18" hidden="false" customHeight="true" outlineLevel="0" collapsed="false">
      <c r="P190" s="56"/>
      <c r="Q190" s="64"/>
    </row>
    <row r="191" s="62" customFormat="true" ht="18" hidden="false" customHeight="true" outlineLevel="0" collapsed="false">
      <c r="P191" s="56"/>
      <c r="Q191" s="64"/>
    </row>
    <row r="192" s="62" customFormat="true" ht="18" hidden="false" customHeight="true" outlineLevel="0" collapsed="false">
      <c r="P192" s="56"/>
      <c r="Q192" s="64"/>
    </row>
    <row r="193" s="62" customFormat="true" ht="18" hidden="false" customHeight="true" outlineLevel="0" collapsed="false">
      <c r="P193" s="56"/>
      <c r="Q193" s="64"/>
    </row>
    <row r="194" s="62" customFormat="true" ht="18" hidden="false" customHeight="true" outlineLevel="0" collapsed="false">
      <c r="P194" s="56"/>
      <c r="Q194" s="64"/>
    </row>
    <row r="195" s="62" customFormat="true" ht="18" hidden="false" customHeight="true" outlineLevel="0" collapsed="false">
      <c r="P195" s="56"/>
      <c r="Q195" s="64"/>
    </row>
    <row r="196" s="62" customFormat="true" ht="18" hidden="false" customHeight="true" outlineLevel="0" collapsed="false">
      <c r="P196" s="56"/>
      <c r="Q196" s="64"/>
    </row>
    <row r="197" s="62" customFormat="true" ht="18" hidden="false" customHeight="true" outlineLevel="0" collapsed="false">
      <c r="P197" s="56"/>
      <c r="Q197" s="64"/>
    </row>
    <row r="198" s="62" customFormat="true" ht="18" hidden="false" customHeight="true" outlineLevel="0" collapsed="false">
      <c r="P198" s="56"/>
      <c r="Q198" s="64"/>
    </row>
    <row r="199" s="62" customFormat="true" ht="18" hidden="false" customHeight="true" outlineLevel="0" collapsed="false">
      <c r="P199" s="56"/>
      <c r="Q199" s="64"/>
    </row>
    <row r="200" s="62" customFormat="true" ht="18" hidden="false" customHeight="true" outlineLevel="0" collapsed="false">
      <c r="P200" s="56"/>
      <c r="Q200" s="64"/>
    </row>
    <row r="201" s="62" customFormat="true" ht="18" hidden="false" customHeight="true" outlineLevel="0" collapsed="false">
      <c r="P201" s="56"/>
      <c r="Q201" s="64"/>
    </row>
    <row r="202" s="62" customFormat="true" ht="18" hidden="false" customHeight="true" outlineLevel="0" collapsed="false">
      <c r="P202" s="56"/>
      <c r="Q202" s="64"/>
    </row>
    <row r="203" s="62" customFormat="true" ht="18" hidden="false" customHeight="true" outlineLevel="0" collapsed="false">
      <c r="P203" s="56"/>
      <c r="Q203" s="64"/>
    </row>
    <row r="204" s="62" customFormat="true" ht="18" hidden="false" customHeight="true" outlineLevel="0" collapsed="false">
      <c r="P204" s="56"/>
      <c r="Q204" s="64"/>
    </row>
    <row r="205" s="62" customFormat="true" ht="18" hidden="false" customHeight="true" outlineLevel="0" collapsed="false">
      <c r="P205" s="56"/>
      <c r="Q205" s="64"/>
    </row>
    <row r="206" s="62" customFormat="true" ht="18" hidden="false" customHeight="true" outlineLevel="0" collapsed="false">
      <c r="P206" s="56"/>
      <c r="Q206" s="64"/>
    </row>
    <row r="207" s="62" customFormat="true" ht="18" hidden="false" customHeight="true" outlineLevel="0" collapsed="false">
      <c r="P207" s="56"/>
      <c r="Q207" s="64"/>
    </row>
    <row r="208" s="62" customFormat="true" ht="18" hidden="false" customHeight="true" outlineLevel="0" collapsed="false">
      <c r="P208" s="56"/>
      <c r="Q208" s="64"/>
    </row>
    <row r="209" s="62" customFormat="true" ht="18" hidden="false" customHeight="true" outlineLevel="0" collapsed="false">
      <c r="P209" s="56"/>
      <c r="Q209" s="64"/>
    </row>
    <row r="210" s="62" customFormat="true" ht="18" hidden="false" customHeight="true" outlineLevel="0" collapsed="false">
      <c r="P210" s="56"/>
      <c r="Q210" s="64"/>
    </row>
    <row r="211" s="62" customFormat="true" ht="18" hidden="false" customHeight="true" outlineLevel="0" collapsed="false">
      <c r="P211" s="56"/>
      <c r="Q211" s="64"/>
    </row>
    <row r="212" s="62" customFormat="true" ht="18" hidden="false" customHeight="true" outlineLevel="0" collapsed="false">
      <c r="P212" s="56"/>
      <c r="Q212" s="64"/>
    </row>
    <row r="213" s="62" customFormat="true" ht="18" hidden="false" customHeight="true" outlineLevel="0" collapsed="false">
      <c r="P213" s="56"/>
      <c r="Q213" s="64"/>
    </row>
    <row r="214" s="62" customFormat="true" ht="18" hidden="false" customHeight="true" outlineLevel="0" collapsed="false">
      <c r="P214" s="56"/>
      <c r="Q214" s="64"/>
    </row>
    <row r="215" s="62" customFormat="true" ht="18" hidden="false" customHeight="true" outlineLevel="0" collapsed="false">
      <c r="P215" s="56"/>
      <c r="Q215" s="64"/>
    </row>
    <row r="216" s="62" customFormat="true" ht="18" hidden="false" customHeight="true" outlineLevel="0" collapsed="false">
      <c r="P216" s="56"/>
      <c r="Q216" s="64"/>
    </row>
    <row r="217" s="62" customFormat="true" ht="18" hidden="false" customHeight="true" outlineLevel="0" collapsed="false">
      <c r="P217" s="56"/>
      <c r="Q217" s="64"/>
    </row>
    <row r="218" s="62" customFormat="true" ht="18" hidden="false" customHeight="true" outlineLevel="0" collapsed="false">
      <c r="P218" s="56"/>
      <c r="Q218" s="64"/>
    </row>
    <row r="219" s="62" customFormat="true" ht="18" hidden="false" customHeight="true" outlineLevel="0" collapsed="false">
      <c r="P219" s="56"/>
      <c r="Q219" s="64"/>
    </row>
    <row r="220" s="62" customFormat="true" ht="18" hidden="false" customHeight="true" outlineLevel="0" collapsed="false">
      <c r="P220" s="56"/>
      <c r="Q220" s="64"/>
    </row>
    <row r="221" s="62" customFormat="true" ht="18" hidden="false" customHeight="true" outlineLevel="0" collapsed="false">
      <c r="P221" s="56"/>
      <c r="Q221" s="64"/>
    </row>
    <row r="222" s="62" customFormat="true" ht="18" hidden="false" customHeight="true" outlineLevel="0" collapsed="false">
      <c r="P222" s="56"/>
      <c r="Q222" s="64"/>
    </row>
    <row r="223" s="62" customFormat="true" ht="18" hidden="false" customHeight="true" outlineLevel="0" collapsed="false">
      <c r="P223" s="56"/>
      <c r="Q223" s="64"/>
    </row>
    <row r="224" s="62" customFormat="true" ht="18" hidden="false" customHeight="true" outlineLevel="0" collapsed="false">
      <c r="P224" s="56"/>
      <c r="Q224" s="64"/>
    </row>
    <row r="225" s="62" customFormat="true" ht="18" hidden="false" customHeight="true" outlineLevel="0" collapsed="false">
      <c r="P225" s="56"/>
      <c r="Q225" s="64"/>
    </row>
    <row r="226" s="62" customFormat="true" ht="18" hidden="false" customHeight="true" outlineLevel="0" collapsed="false">
      <c r="P226" s="56"/>
      <c r="Q226" s="64"/>
    </row>
    <row r="227" s="62" customFormat="true" ht="18" hidden="false" customHeight="true" outlineLevel="0" collapsed="false">
      <c r="P227" s="56"/>
      <c r="Q227" s="64"/>
    </row>
    <row r="228" s="62" customFormat="true" ht="18" hidden="false" customHeight="true" outlineLevel="0" collapsed="false">
      <c r="P228" s="56"/>
      <c r="Q228" s="64"/>
    </row>
    <row r="229" s="62" customFormat="true" ht="18" hidden="false" customHeight="true" outlineLevel="0" collapsed="false">
      <c r="P229" s="56"/>
      <c r="Q229" s="64"/>
    </row>
    <row r="230" s="62" customFormat="true" ht="18" hidden="false" customHeight="true" outlineLevel="0" collapsed="false">
      <c r="P230" s="56"/>
      <c r="Q230" s="64"/>
    </row>
    <row r="231" s="62" customFormat="true" ht="18" hidden="false" customHeight="true" outlineLevel="0" collapsed="false">
      <c r="P231" s="56"/>
      <c r="Q231" s="64"/>
    </row>
    <row r="232" s="62" customFormat="true" ht="18" hidden="false" customHeight="true" outlineLevel="0" collapsed="false">
      <c r="P232" s="56"/>
      <c r="Q232" s="64"/>
    </row>
    <row r="233" s="62" customFormat="true" ht="18" hidden="false" customHeight="true" outlineLevel="0" collapsed="false">
      <c r="P233" s="56"/>
      <c r="Q233" s="64"/>
    </row>
    <row r="234" s="62" customFormat="true" ht="18" hidden="false" customHeight="true" outlineLevel="0" collapsed="false">
      <c r="P234" s="56"/>
      <c r="Q234" s="64"/>
    </row>
    <row r="235" s="62" customFormat="true" ht="18" hidden="false" customHeight="true" outlineLevel="0" collapsed="false">
      <c r="P235" s="56"/>
      <c r="Q235" s="64"/>
    </row>
    <row r="236" s="62" customFormat="true" ht="18" hidden="false" customHeight="true" outlineLevel="0" collapsed="false">
      <c r="P236" s="56"/>
      <c r="Q236" s="64"/>
    </row>
    <row r="237" s="62" customFormat="true" ht="18" hidden="false" customHeight="true" outlineLevel="0" collapsed="false">
      <c r="P237" s="56"/>
      <c r="Q237" s="64"/>
    </row>
    <row r="238" s="62" customFormat="true" ht="18" hidden="false" customHeight="true" outlineLevel="0" collapsed="false">
      <c r="P238" s="56"/>
      <c r="Q238" s="64"/>
    </row>
    <row r="239" s="62" customFormat="true" ht="18" hidden="false" customHeight="true" outlineLevel="0" collapsed="false">
      <c r="P239" s="56"/>
      <c r="Q239" s="64"/>
    </row>
    <row r="240" s="62" customFormat="true" ht="18" hidden="false" customHeight="true" outlineLevel="0" collapsed="false">
      <c r="P240" s="56"/>
      <c r="Q240" s="64"/>
    </row>
    <row r="241" s="62" customFormat="true" ht="18" hidden="false" customHeight="true" outlineLevel="0" collapsed="false">
      <c r="P241" s="56"/>
      <c r="Q241" s="64"/>
    </row>
    <row r="242" s="62" customFormat="true" ht="18" hidden="false" customHeight="true" outlineLevel="0" collapsed="false">
      <c r="P242" s="56"/>
      <c r="Q242" s="64"/>
    </row>
    <row r="243" s="62" customFormat="true" ht="18" hidden="false" customHeight="true" outlineLevel="0" collapsed="false">
      <c r="P243" s="56"/>
      <c r="Q243" s="64"/>
    </row>
    <row r="244" s="62" customFormat="true" ht="18" hidden="false" customHeight="true" outlineLevel="0" collapsed="false">
      <c r="P244" s="56"/>
      <c r="Q244" s="64"/>
    </row>
    <row r="245" s="62" customFormat="true" ht="18" hidden="false" customHeight="true" outlineLevel="0" collapsed="false">
      <c r="P245" s="56"/>
      <c r="Q245" s="64"/>
    </row>
    <row r="246" s="62" customFormat="true" ht="18" hidden="false" customHeight="true" outlineLevel="0" collapsed="false">
      <c r="P246" s="56"/>
      <c r="Q246" s="64"/>
    </row>
    <row r="247" s="62" customFormat="true" ht="18" hidden="false" customHeight="true" outlineLevel="0" collapsed="false">
      <c r="P247" s="56"/>
      <c r="Q247" s="64"/>
    </row>
    <row r="248" s="62" customFormat="true" ht="18" hidden="false" customHeight="true" outlineLevel="0" collapsed="false">
      <c r="P248" s="56"/>
      <c r="Q248" s="64"/>
    </row>
    <row r="249" s="62" customFormat="true" ht="18" hidden="false" customHeight="true" outlineLevel="0" collapsed="false">
      <c r="P249" s="56"/>
      <c r="Q249" s="64"/>
    </row>
    <row r="250" s="62" customFormat="true" ht="18" hidden="false" customHeight="true" outlineLevel="0" collapsed="false">
      <c r="P250" s="56"/>
      <c r="Q250" s="64"/>
    </row>
  </sheetData>
  <sheetProtection sheet="true"/>
  <mergeCells count="1">
    <mergeCell ref="B12:L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02" width="8.44"/>
    <col collapsed="false" customWidth="true" hidden="false" outlineLevel="0" max="11" min="2" style="102" width="1.99"/>
    <col collapsed="false" customWidth="true" hidden="false" outlineLevel="0" max="12" min="12" style="102" width="20.99"/>
    <col collapsed="false" customWidth="true" hidden="false" outlineLevel="0" max="15" min="13" style="102" width="16.88"/>
    <col collapsed="false" customWidth="true" hidden="false" outlineLevel="0" max="16" min="16" style="102" width="10.77"/>
    <col collapsed="false" customWidth="false" hidden="false" outlineLevel="0" max="257" min="17" style="102" width="8.99"/>
  </cols>
  <sheetData>
    <row r="1" customFormat="false" ht="16.5" hidden="false" customHeight="true" outlineLevel="0" collapsed="false">
      <c r="A1" s="103" t="s">
        <v>100</v>
      </c>
      <c r="B1" s="103" t="s">
        <v>101</v>
      </c>
    </row>
    <row r="2" customFormat="false" ht="16.5" hidden="false" customHeight="true" outlineLevel="0" collapsed="false">
      <c r="A2" s="103"/>
      <c r="B2" s="103"/>
    </row>
    <row r="3" customFormat="false" ht="21" hidden="false" customHeight="true" outlineLevel="0" collapsed="false">
      <c r="A3" s="104"/>
      <c r="B3" s="105" t="s">
        <v>102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4"/>
      <c r="N3" s="104"/>
      <c r="O3" s="106"/>
    </row>
    <row r="4" customFormat="false" ht="21" hidden="false" customHeight="true" outlineLevel="0" collapsed="false">
      <c r="A4" s="104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4"/>
      <c r="O4" s="106"/>
    </row>
    <row r="5" s="112" customFormat="true" ht="21" hidden="false" customHeight="true" outlineLevel="0" collapsed="false">
      <c r="A5" s="107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9" t="s">
        <v>3</v>
      </c>
      <c r="M5" s="110" t="n">
        <f aca="false">N19</f>
        <v>16</v>
      </c>
      <c r="N5" s="109" t="s">
        <v>4</v>
      </c>
      <c r="O5" s="111"/>
    </row>
    <row r="6" s="112" customFormat="true" ht="21" hidden="false" customHeight="true" outlineLevel="0" collapsed="false">
      <c r="A6" s="107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9" t="s">
        <v>5</v>
      </c>
      <c r="M6" s="110" t="n">
        <f aca="false">N24</f>
        <v>500000</v>
      </c>
      <c r="N6" s="109" t="s">
        <v>4</v>
      </c>
      <c r="O6" s="111"/>
    </row>
    <row r="7" s="112" customFormat="true" ht="20.25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09" t="s">
        <v>6</v>
      </c>
      <c r="M7" s="110" t="n">
        <f aca="false">+N26</f>
        <v>0</v>
      </c>
      <c r="N7" s="109" t="s">
        <v>4</v>
      </c>
      <c r="O7" s="113"/>
      <c r="P7" s="114"/>
    </row>
    <row r="8" s="112" customFormat="true" ht="21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9" t="s">
        <v>89</v>
      </c>
      <c r="M8" s="110" t="n">
        <f aca="false">M5-M6+M7</f>
        <v>-499984</v>
      </c>
      <c r="N8" s="109" t="s">
        <v>4</v>
      </c>
      <c r="O8" s="111"/>
    </row>
    <row r="9" s="112" customFormat="true" ht="21" hidden="false" customHeight="true" outlineLevel="0" collapsed="false">
      <c r="A9" s="107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9" t="s">
        <v>9</v>
      </c>
      <c r="M9" s="110" t="n">
        <f aca="false">+N28</f>
        <v>4167479</v>
      </c>
      <c r="N9" s="109" t="s">
        <v>4</v>
      </c>
      <c r="O9" s="111"/>
    </row>
    <row r="10" s="112" customFormat="true" ht="21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9" t="s">
        <v>10</v>
      </c>
      <c r="M10" s="110" t="n">
        <f aca="false">M8+M9</f>
        <v>3667495</v>
      </c>
      <c r="N10" s="109" t="s">
        <v>4</v>
      </c>
      <c r="O10" s="111"/>
    </row>
    <row r="11" s="112" customFormat="true" ht="16.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</row>
    <row r="12" s="112" customFormat="true" ht="21" hidden="false" customHeight="true" outlineLevel="0" collapsed="false">
      <c r="A12" s="107"/>
      <c r="B12" s="115" t="s">
        <v>11</v>
      </c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6" t="s">
        <v>12</v>
      </c>
      <c r="N12" s="116" t="s">
        <v>13</v>
      </c>
      <c r="O12" s="117" t="s">
        <v>14</v>
      </c>
    </row>
    <row r="13" s="112" customFormat="true" ht="21" hidden="false" customHeight="true" outlineLevel="0" collapsed="false">
      <c r="A13" s="107"/>
      <c r="B13" s="118" t="s">
        <v>15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9"/>
      <c r="M13" s="120"/>
      <c r="N13" s="120"/>
      <c r="O13" s="121"/>
    </row>
    <row r="14" s="112" customFormat="true" ht="21" hidden="false" customHeight="true" outlineLevel="0" collapsed="false">
      <c r="A14" s="107"/>
      <c r="B14" s="118"/>
      <c r="C14" s="122" t="s">
        <v>16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23"/>
      <c r="N14" s="123"/>
      <c r="O14" s="124"/>
    </row>
    <row r="15" s="112" customFormat="true" ht="21" hidden="false" customHeight="true" outlineLevel="0" collapsed="false">
      <c r="A15" s="107"/>
      <c r="B15" s="118"/>
      <c r="C15" s="113"/>
      <c r="D15" s="122" t="s">
        <v>17</v>
      </c>
      <c r="E15" s="113"/>
      <c r="F15" s="113"/>
      <c r="G15" s="113"/>
      <c r="H15" s="113"/>
      <c r="I15" s="113"/>
      <c r="J15" s="113"/>
      <c r="K15" s="113"/>
      <c r="L15" s="113"/>
      <c r="M15" s="123"/>
      <c r="N15" s="123"/>
      <c r="O15" s="124"/>
    </row>
    <row r="16" s="112" customFormat="true" ht="21" hidden="false" customHeight="true" outlineLevel="0" collapsed="false">
      <c r="A16" s="107"/>
      <c r="B16" s="118"/>
      <c r="C16" s="113"/>
      <c r="D16" s="113"/>
      <c r="E16" s="122" t="s">
        <v>103</v>
      </c>
      <c r="F16" s="113"/>
      <c r="G16" s="113"/>
      <c r="H16" s="113"/>
      <c r="I16" s="113"/>
      <c r="J16" s="113"/>
      <c r="K16" s="113"/>
      <c r="L16" s="113"/>
      <c r="M16" s="125" t="n">
        <v>0</v>
      </c>
      <c r="N16" s="125" t="n">
        <v>0</v>
      </c>
      <c r="O16" s="126" t="n">
        <f aca="false">N16-M16</f>
        <v>0</v>
      </c>
    </row>
    <row r="17" s="112" customFormat="true" ht="21" hidden="false" customHeight="true" outlineLevel="0" collapsed="false">
      <c r="A17" s="107"/>
      <c r="B17" s="118"/>
      <c r="C17" s="113"/>
      <c r="D17" s="113"/>
      <c r="E17" s="122" t="s">
        <v>104</v>
      </c>
      <c r="F17" s="113"/>
      <c r="G17" s="113"/>
      <c r="H17" s="113"/>
      <c r="I17" s="113"/>
      <c r="J17" s="113"/>
      <c r="K17" s="113"/>
      <c r="L17" s="113"/>
      <c r="M17" s="125" t="n">
        <v>0</v>
      </c>
      <c r="N17" s="125" t="n">
        <v>0</v>
      </c>
      <c r="O17" s="126" t="n">
        <f aca="false">N17-M17</f>
        <v>0</v>
      </c>
    </row>
    <row r="18" s="112" customFormat="true" ht="21" hidden="false" customHeight="true" outlineLevel="0" collapsed="false">
      <c r="A18" s="107"/>
      <c r="B18" s="118"/>
      <c r="C18" s="113"/>
      <c r="D18" s="113"/>
      <c r="E18" s="122" t="s">
        <v>105</v>
      </c>
      <c r="F18" s="113"/>
      <c r="G18" s="113"/>
      <c r="H18" s="113"/>
      <c r="I18" s="113"/>
      <c r="J18" s="113"/>
      <c r="K18" s="113"/>
      <c r="L18" s="113"/>
      <c r="M18" s="125" t="n">
        <v>16</v>
      </c>
      <c r="N18" s="125" t="n">
        <v>16</v>
      </c>
      <c r="O18" s="126" t="n">
        <f aca="false">N18-M18</f>
        <v>0</v>
      </c>
    </row>
    <row r="19" s="112" customFormat="true" ht="21" hidden="false" customHeight="true" outlineLevel="0" collapsed="false">
      <c r="A19" s="107"/>
      <c r="B19" s="127"/>
      <c r="C19" s="128"/>
      <c r="D19" s="128"/>
      <c r="E19" s="128"/>
      <c r="F19" s="128"/>
      <c r="G19" s="128"/>
      <c r="H19" s="129" t="s">
        <v>106</v>
      </c>
      <c r="I19" s="128"/>
      <c r="J19" s="128"/>
      <c r="K19" s="128"/>
      <c r="L19" s="128"/>
      <c r="M19" s="130" t="n">
        <f aca="false">SUM(M16:M18)</f>
        <v>16</v>
      </c>
      <c r="N19" s="130" t="n">
        <f aca="false">SUM(N16:N18)</f>
        <v>16</v>
      </c>
      <c r="O19" s="131" t="n">
        <f aca="false">N19-M19</f>
        <v>0</v>
      </c>
    </row>
    <row r="20" s="112" customFormat="true" ht="21" hidden="false" customHeight="true" outlineLevel="0" collapsed="false">
      <c r="A20" s="113"/>
      <c r="B20" s="132"/>
      <c r="C20" s="133"/>
      <c r="D20" s="134" t="s">
        <v>30</v>
      </c>
      <c r="E20" s="133"/>
      <c r="F20" s="133"/>
      <c r="G20" s="133"/>
      <c r="H20" s="133"/>
      <c r="I20" s="133"/>
      <c r="J20" s="133"/>
      <c r="K20" s="133"/>
      <c r="L20" s="119"/>
      <c r="M20" s="135"/>
      <c r="N20" s="135"/>
      <c r="O20" s="136"/>
    </row>
    <row r="21" s="112" customFormat="true" ht="21" hidden="false" customHeight="true" outlineLevel="0" collapsed="false">
      <c r="A21" s="113"/>
      <c r="B21" s="118"/>
      <c r="C21" s="113"/>
      <c r="D21" s="113"/>
      <c r="E21" s="113"/>
      <c r="F21" s="122" t="s">
        <v>107</v>
      </c>
      <c r="G21" s="113"/>
      <c r="H21" s="113"/>
      <c r="I21" s="113"/>
      <c r="J21" s="113"/>
      <c r="K21" s="113"/>
      <c r="L21" s="113"/>
      <c r="M21" s="125" t="n">
        <v>0</v>
      </c>
      <c r="N21" s="125" t="n">
        <v>0</v>
      </c>
      <c r="O21" s="126" t="n">
        <f aca="false">N21-M21</f>
        <v>0</v>
      </c>
    </row>
    <row r="22" s="112" customFormat="true" ht="21" hidden="false" customHeight="true" outlineLevel="0" collapsed="false">
      <c r="A22" s="113"/>
      <c r="B22" s="118"/>
      <c r="C22" s="113"/>
      <c r="D22" s="113"/>
      <c r="E22" s="113"/>
      <c r="F22" s="122" t="s">
        <v>108</v>
      </c>
      <c r="G22" s="113"/>
      <c r="H22" s="113"/>
      <c r="I22" s="113"/>
      <c r="J22" s="113"/>
      <c r="K22" s="113"/>
      <c r="L22" s="113"/>
      <c r="M22" s="125" t="n">
        <v>0</v>
      </c>
      <c r="N22" s="125" t="n">
        <v>500000</v>
      </c>
      <c r="O22" s="126" t="n">
        <f aca="false">N22-M22</f>
        <v>500000</v>
      </c>
    </row>
    <row r="23" s="112" customFormat="true" ht="21" hidden="false" customHeight="true" outlineLevel="0" collapsed="false">
      <c r="A23" s="113"/>
      <c r="B23" s="137"/>
      <c r="C23" s="138"/>
      <c r="D23" s="138"/>
      <c r="E23" s="139" t="s">
        <v>109</v>
      </c>
      <c r="F23" s="138"/>
      <c r="G23" s="138"/>
      <c r="H23" s="138"/>
      <c r="I23" s="138"/>
      <c r="J23" s="138"/>
      <c r="K23" s="138"/>
      <c r="L23" s="138"/>
      <c r="M23" s="140" t="n">
        <v>0</v>
      </c>
      <c r="N23" s="140" t="n">
        <v>0</v>
      </c>
      <c r="O23" s="126" t="n">
        <f aca="false">N23-M23</f>
        <v>0</v>
      </c>
    </row>
    <row r="24" s="112" customFormat="true" ht="21" hidden="false" customHeight="true" outlineLevel="0" collapsed="false">
      <c r="A24" s="107"/>
      <c r="B24" s="137"/>
      <c r="C24" s="138"/>
      <c r="D24" s="138"/>
      <c r="E24" s="138"/>
      <c r="F24" s="138"/>
      <c r="G24" s="138"/>
      <c r="H24" s="139" t="s">
        <v>110</v>
      </c>
      <c r="I24" s="138"/>
      <c r="J24" s="138"/>
      <c r="K24" s="138"/>
      <c r="L24" s="138"/>
      <c r="M24" s="130" t="n">
        <v>0</v>
      </c>
      <c r="N24" s="130" t="n">
        <f aca="false">SUM(N21:N23)</f>
        <v>500000</v>
      </c>
      <c r="O24" s="131" t="n">
        <f aca="false">N24-M24</f>
        <v>500000</v>
      </c>
    </row>
    <row r="25" s="112" customFormat="true" ht="21" hidden="false" customHeight="true" outlineLevel="0" collapsed="false">
      <c r="A25" s="107"/>
      <c r="B25" s="118"/>
      <c r="C25" s="113"/>
      <c r="D25" s="113"/>
      <c r="E25" s="113"/>
      <c r="F25" s="122" t="s">
        <v>94</v>
      </c>
      <c r="G25" s="113"/>
      <c r="H25" s="113"/>
      <c r="I25" s="113"/>
      <c r="J25" s="113"/>
      <c r="K25" s="113"/>
      <c r="L25" s="113"/>
      <c r="M25" s="120" t="n">
        <f aca="false">M19-M24</f>
        <v>16</v>
      </c>
      <c r="N25" s="120" t="n">
        <f aca="false">N19-N24</f>
        <v>-499984</v>
      </c>
      <c r="O25" s="141" t="n">
        <f aca="false">N25-M25</f>
        <v>-500000</v>
      </c>
    </row>
    <row r="26" s="112" customFormat="true" ht="21" hidden="false" customHeight="true" outlineLevel="0" collapsed="false">
      <c r="A26" s="107"/>
      <c r="B26" s="118"/>
      <c r="C26" s="113"/>
      <c r="D26" s="113"/>
      <c r="E26" s="113"/>
      <c r="F26" s="122" t="s">
        <v>111</v>
      </c>
      <c r="G26" s="113"/>
      <c r="H26" s="113"/>
      <c r="I26" s="113"/>
      <c r="J26" s="113"/>
      <c r="K26" s="113"/>
      <c r="L26" s="113"/>
      <c r="M26" s="120" t="n">
        <v>0</v>
      </c>
      <c r="N26" s="120" t="n">
        <v>0</v>
      </c>
      <c r="O26" s="141" t="n">
        <f aca="false">N26-M26</f>
        <v>0</v>
      </c>
    </row>
    <row r="27" s="112" customFormat="true" ht="21" hidden="false" customHeight="true" outlineLevel="0" collapsed="false">
      <c r="A27" s="107"/>
      <c r="B27" s="118"/>
      <c r="C27" s="113"/>
      <c r="D27" s="113"/>
      <c r="E27" s="113"/>
      <c r="F27" s="122" t="s">
        <v>112</v>
      </c>
      <c r="G27" s="113"/>
      <c r="H27" s="113"/>
      <c r="I27" s="113"/>
      <c r="J27" s="113"/>
      <c r="K27" s="113"/>
      <c r="L27" s="113"/>
      <c r="M27" s="120" t="n">
        <f aca="false">M25+M26</f>
        <v>16</v>
      </c>
      <c r="N27" s="120" t="n">
        <f aca="false">N25+N26</f>
        <v>-499984</v>
      </c>
      <c r="O27" s="141" t="n">
        <f aca="false">N27-M27</f>
        <v>-500000</v>
      </c>
    </row>
    <row r="28" s="112" customFormat="true" ht="21" hidden="false" customHeight="true" outlineLevel="0" collapsed="false">
      <c r="A28" s="107"/>
      <c r="B28" s="118"/>
      <c r="C28" s="113"/>
      <c r="D28" s="113"/>
      <c r="E28" s="113"/>
      <c r="F28" s="122" t="s">
        <v>113</v>
      </c>
      <c r="G28" s="113"/>
      <c r="H28" s="113"/>
      <c r="I28" s="113"/>
      <c r="J28" s="113"/>
      <c r="K28" s="113"/>
      <c r="L28" s="113"/>
      <c r="M28" s="123" t="n">
        <v>4167463</v>
      </c>
      <c r="N28" s="123" t="n">
        <f aca="false">M30</f>
        <v>4167479</v>
      </c>
      <c r="O28" s="141" t="n">
        <f aca="false">N28-M28</f>
        <v>16</v>
      </c>
    </row>
    <row r="29" s="112" customFormat="true" ht="21" hidden="false" customHeight="true" outlineLevel="0" collapsed="false">
      <c r="A29" s="107"/>
      <c r="B29" s="118"/>
      <c r="C29" s="113"/>
      <c r="D29" s="113"/>
      <c r="E29" s="113"/>
      <c r="F29" s="122" t="s">
        <v>114</v>
      </c>
      <c r="G29" s="113"/>
      <c r="H29" s="113"/>
      <c r="I29" s="113"/>
      <c r="J29" s="113"/>
      <c r="K29" s="113"/>
      <c r="L29" s="113"/>
      <c r="M29" s="125" t="n">
        <f aca="false">M27+M28</f>
        <v>4167479</v>
      </c>
      <c r="N29" s="125" t="n">
        <f aca="false">N27+N28</f>
        <v>3667495</v>
      </c>
      <c r="O29" s="136" t="n">
        <f aca="false">N29-M29</f>
        <v>-499984</v>
      </c>
    </row>
    <row r="30" s="112" customFormat="true" ht="21" hidden="false" customHeight="true" outlineLevel="0" collapsed="false">
      <c r="A30" s="107"/>
      <c r="B30" s="142" t="s">
        <v>87</v>
      </c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30" t="n">
        <f aca="false">M29</f>
        <v>4167479</v>
      </c>
      <c r="N30" s="130" t="n">
        <f aca="false">N29</f>
        <v>3667495</v>
      </c>
      <c r="O30" s="131" t="n">
        <f aca="false">N30-M30</f>
        <v>-499984</v>
      </c>
    </row>
    <row r="31" s="112" customFormat="true" ht="16.5" hidden="false" customHeight="true" outlineLevel="0" collapsed="false">
      <c r="A31" s="107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07"/>
    </row>
    <row r="32" s="112" customFormat="true" ht="16.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</row>
    <row r="33" s="112" customFormat="true" ht="21" hidden="false" customHeight="true" outlineLevel="0" collapsed="false">
      <c r="A33" s="107"/>
      <c r="B33" s="143" t="s">
        <v>115</v>
      </c>
      <c r="C33" s="108"/>
      <c r="D33" s="108"/>
      <c r="E33" s="108"/>
      <c r="F33" s="108"/>
      <c r="G33" s="108"/>
      <c r="H33" s="108"/>
      <c r="I33" s="108"/>
      <c r="J33" s="108"/>
      <c r="K33" s="107"/>
      <c r="L33" s="107"/>
      <c r="M33" s="107"/>
      <c r="N33" s="107"/>
      <c r="O33" s="111"/>
    </row>
    <row r="34" s="112" customFormat="true" ht="21" hidden="false" customHeight="true" outlineLevel="0" collapsed="false">
      <c r="A34" s="107"/>
      <c r="B34" s="143"/>
      <c r="C34" s="108"/>
      <c r="D34" s="108"/>
      <c r="E34" s="108"/>
      <c r="F34" s="108"/>
      <c r="G34" s="108"/>
      <c r="H34" s="108"/>
      <c r="I34" s="108"/>
      <c r="J34" s="108"/>
      <c r="K34" s="107"/>
      <c r="L34" s="107"/>
      <c r="M34" s="107"/>
      <c r="N34" s="107"/>
      <c r="O34" s="111"/>
    </row>
    <row r="35" s="112" customFormat="true" ht="21" hidden="false" customHeight="true" outlineLevel="0" collapsed="false">
      <c r="A35" s="107"/>
      <c r="B35" s="144"/>
      <c r="C35" s="108"/>
      <c r="D35" s="108"/>
      <c r="E35" s="108"/>
      <c r="F35" s="108"/>
      <c r="G35" s="108"/>
      <c r="H35" s="108"/>
      <c r="I35" s="108"/>
      <c r="J35" s="108"/>
      <c r="K35" s="107"/>
      <c r="L35" s="109" t="s">
        <v>3</v>
      </c>
      <c r="M35" s="110" t="n">
        <f aca="false">N49</f>
        <v>125</v>
      </c>
      <c r="N35" s="109" t="s">
        <v>4</v>
      </c>
      <c r="O35" s="111"/>
    </row>
    <row r="36" s="112" customFormat="true" ht="21" hidden="false" customHeight="true" outlineLevel="0" collapsed="false">
      <c r="A36" s="107"/>
      <c r="B36" s="144"/>
      <c r="C36" s="108"/>
      <c r="D36" s="108"/>
      <c r="E36" s="108"/>
      <c r="F36" s="108"/>
      <c r="G36" s="108"/>
      <c r="H36" s="108"/>
      <c r="I36" s="108"/>
      <c r="J36" s="108"/>
      <c r="K36" s="107"/>
      <c r="L36" s="109" t="s">
        <v>5</v>
      </c>
      <c r="M36" s="110" t="n">
        <f aca="false">+N54</f>
        <v>311693</v>
      </c>
      <c r="N36" s="109" t="s">
        <v>4</v>
      </c>
      <c r="O36" s="111"/>
    </row>
    <row r="37" s="112" customFormat="true" ht="20.25" hidden="false" customHeight="true" outlineLevel="0" collapsed="false"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09" t="s">
        <v>6</v>
      </c>
      <c r="M37" s="110" t="n">
        <f aca="false">+N56</f>
        <v>0</v>
      </c>
      <c r="N37" s="109" t="s">
        <v>4</v>
      </c>
      <c r="O37" s="113"/>
      <c r="P37" s="114"/>
    </row>
    <row r="38" s="112" customFormat="true" ht="21" hidden="false" customHeight="true" outlineLevel="0" collapsed="false">
      <c r="A38" s="107"/>
      <c r="B38" s="144"/>
      <c r="C38" s="108"/>
      <c r="D38" s="108"/>
      <c r="E38" s="108"/>
      <c r="F38" s="108"/>
      <c r="G38" s="108"/>
      <c r="H38" s="108"/>
      <c r="I38" s="108"/>
      <c r="J38" s="108"/>
      <c r="K38" s="107"/>
      <c r="L38" s="109" t="s">
        <v>89</v>
      </c>
      <c r="M38" s="110" t="n">
        <f aca="false">M35-M36+M37</f>
        <v>-311568</v>
      </c>
      <c r="N38" s="109" t="s">
        <v>4</v>
      </c>
      <c r="O38" s="111"/>
    </row>
    <row r="39" s="112" customFormat="true" ht="21" hidden="false" customHeight="true" outlineLevel="0" collapsed="false">
      <c r="A39" s="107"/>
      <c r="B39" s="144"/>
      <c r="C39" s="108"/>
      <c r="D39" s="108"/>
      <c r="E39" s="108"/>
      <c r="F39" s="108"/>
      <c r="G39" s="108"/>
      <c r="H39" s="108"/>
      <c r="I39" s="108"/>
      <c r="J39" s="108"/>
      <c r="K39" s="107"/>
      <c r="L39" s="109" t="s">
        <v>9</v>
      </c>
      <c r="M39" s="110" t="n">
        <f aca="false">+N58</f>
        <v>6745412</v>
      </c>
      <c r="N39" s="109" t="s">
        <v>4</v>
      </c>
      <c r="O39" s="111"/>
    </row>
    <row r="40" s="112" customFormat="true" ht="21" hidden="false" customHeight="true" outlineLevel="0" collapsed="false">
      <c r="A40" s="107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09" t="s">
        <v>10</v>
      </c>
      <c r="M40" s="110" t="n">
        <f aca="false">+M39+M38</f>
        <v>6433844</v>
      </c>
      <c r="N40" s="109" t="s">
        <v>4</v>
      </c>
      <c r="O40" s="113"/>
    </row>
    <row r="41" s="112" customFormat="true" ht="21" hidden="false" customHeight="true" outlineLevel="0" collapsed="false">
      <c r="A41" s="107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09"/>
      <c r="M41" s="145"/>
      <c r="N41" s="109"/>
      <c r="O41" s="113"/>
    </row>
    <row r="42" s="112" customFormat="true" ht="21" hidden="false" customHeight="true" outlineLevel="0" collapsed="false">
      <c r="A42" s="113"/>
      <c r="B42" s="115" t="s">
        <v>11</v>
      </c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6" t="s">
        <v>12</v>
      </c>
      <c r="N42" s="116" t="s">
        <v>13</v>
      </c>
      <c r="O42" s="146" t="s">
        <v>14</v>
      </c>
    </row>
    <row r="43" s="112" customFormat="true" ht="21" hidden="false" customHeight="true" outlineLevel="0" collapsed="false">
      <c r="A43" s="113"/>
      <c r="B43" s="118" t="s">
        <v>15</v>
      </c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20"/>
      <c r="N43" s="120"/>
      <c r="O43" s="141"/>
    </row>
    <row r="44" s="112" customFormat="true" ht="21" hidden="false" customHeight="true" outlineLevel="0" collapsed="false">
      <c r="A44" s="113"/>
      <c r="B44" s="118"/>
      <c r="C44" s="122" t="s">
        <v>16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23"/>
      <c r="N44" s="123"/>
      <c r="O44" s="124"/>
    </row>
    <row r="45" s="112" customFormat="true" ht="21" hidden="false" customHeight="true" outlineLevel="0" collapsed="false">
      <c r="A45" s="113"/>
      <c r="B45" s="118"/>
      <c r="C45" s="113"/>
      <c r="D45" s="122" t="s">
        <v>17</v>
      </c>
      <c r="E45" s="113"/>
      <c r="F45" s="113"/>
      <c r="G45" s="113"/>
      <c r="H45" s="113"/>
      <c r="I45" s="113"/>
      <c r="J45" s="113"/>
      <c r="K45" s="113"/>
      <c r="L45" s="113"/>
      <c r="M45" s="123"/>
      <c r="N45" s="123"/>
      <c r="O45" s="124"/>
    </row>
    <row r="46" s="112" customFormat="true" ht="21" hidden="false" customHeight="true" outlineLevel="0" collapsed="false">
      <c r="A46" s="113"/>
      <c r="B46" s="118"/>
      <c r="C46" s="113"/>
      <c r="D46" s="113"/>
      <c r="E46" s="122" t="s">
        <v>18</v>
      </c>
      <c r="F46" s="113"/>
      <c r="G46" s="113"/>
      <c r="H46" s="113"/>
      <c r="I46" s="113"/>
      <c r="J46" s="113"/>
      <c r="K46" s="113"/>
      <c r="L46" s="113"/>
      <c r="M46" s="123" t="n">
        <v>0</v>
      </c>
      <c r="N46" s="125" t="n">
        <v>0</v>
      </c>
      <c r="O46" s="124" t="n">
        <f aca="false">N46-M46</f>
        <v>0</v>
      </c>
    </row>
    <row r="47" s="112" customFormat="true" ht="21" hidden="false" customHeight="true" outlineLevel="0" collapsed="false">
      <c r="A47" s="113"/>
      <c r="B47" s="118"/>
      <c r="C47" s="113"/>
      <c r="D47" s="113"/>
      <c r="E47" s="122" t="s">
        <v>92</v>
      </c>
      <c r="F47" s="113"/>
      <c r="G47" s="113"/>
      <c r="H47" s="113"/>
      <c r="I47" s="113"/>
      <c r="J47" s="113"/>
      <c r="K47" s="113"/>
      <c r="L47" s="113"/>
      <c r="M47" s="125" t="n">
        <v>0</v>
      </c>
      <c r="N47" s="125" t="n">
        <v>0</v>
      </c>
      <c r="O47" s="124" t="n">
        <f aca="false">N47-M47</f>
        <v>0</v>
      </c>
    </row>
    <row r="48" s="112" customFormat="true" ht="21" hidden="false" customHeight="true" outlineLevel="0" collapsed="false">
      <c r="A48" s="113"/>
      <c r="B48" s="118"/>
      <c r="C48" s="113"/>
      <c r="D48" s="113"/>
      <c r="E48" s="122" t="s">
        <v>93</v>
      </c>
      <c r="F48" s="113"/>
      <c r="G48" s="113"/>
      <c r="H48" s="113"/>
      <c r="I48" s="113"/>
      <c r="J48" s="113"/>
      <c r="K48" s="113"/>
      <c r="L48" s="113"/>
      <c r="M48" s="140" t="n">
        <v>127</v>
      </c>
      <c r="N48" s="140" t="n">
        <v>125</v>
      </c>
      <c r="O48" s="126" t="n">
        <f aca="false">N48-M48</f>
        <v>-2</v>
      </c>
    </row>
    <row r="49" s="112" customFormat="true" ht="21" hidden="false" customHeight="true" outlineLevel="0" collapsed="false">
      <c r="A49" s="113"/>
      <c r="B49" s="127"/>
      <c r="C49" s="128"/>
      <c r="D49" s="128"/>
      <c r="E49" s="128"/>
      <c r="F49" s="128"/>
      <c r="G49" s="128"/>
      <c r="H49" s="129" t="s">
        <v>106</v>
      </c>
      <c r="I49" s="128"/>
      <c r="J49" s="128"/>
      <c r="K49" s="128"/>
      <c r="L49" s="128"/>
      <c r="M49" s="130" t="n">
        <f aca="false">SUM(M46:M48)</f>
        <v>127</v>
      </c>
      <c r="N49" s="130" t="n">
        <f aca="false">SUM(N46:N48)</f>
        <v>125</v>
      </c>
      <c r="O49" s="131" t="n">
        <f aca="false">N49-M49</f>
        <v>-2</v>
      </c>
    </row>
    <row r="50" s="112" customFormat="true" ht="21" hidden="false" customHeight="true" outlineLevel="0" collapsed="false">
      <c r="A50" s="113"/>
      <c r="B50" s="132"/>
      <c r="C50" s="133"/>
      <c r="D50" s="134" t="s">
        <v>30</v>
      </c>
      <c r="E50" s="133"/>
      <c r="F50" s="133"/>
      <c r="G50" s="133"/>
      <c r="H50" s="133"/>
      <c r="I50" s="133"/>
      <c r="J50" s="133"/>
      <c r="K50" s="133"/>
      <c r="L50" s="119"/>
      <c r="M50" s="135"/>
      <c r="N50" s="135"/>
      <c r="O50" s="136"/>
    </row>
    <row r="51" s="112" customFormat="true" ht="21" hidden="false" customHeight="true" outlineLevel="0" collapsed="false">
      <c r="A51" s="113"/>
      <c r="B51" s="118"/>
      <c r="C51" s="113"/>
      <c r="D51" s="113"/>
      <c r="E51" s="113"/>
      <c r="F51" s="122" t="s">
        <v>107</v>
      </c>
      <c r="G51" s="113"/>
      <c r="H51" s="113"/>
      <c r="I51" s="113"/>
      <c r="J51" s="113"/>
      <c r="K51" s="113"/>
      <c r="L51" s="113"/>
      <c r="M51" s="125" t="n">
        <v>0</v>
      </c>
      <c r="N51" s="125" t="n">
        <v>0</v>
      </c>
      <c r="O51" s="126" t="n">
        <f aca="false">N51-M51</f>
        <v>0</v>
      </c>
    </row>
    <row r="52" s="112" customFormat="true" ht="21" hidden="false" customHeight="true" outlineLevel="0" collapsed="false">
      <c r="A52" s="113"/>
      <c r="B52" s="118"/>
      <c r="C52" s="113"/>
      <c r="D52" s="113"/>
      <c r="E52" s="113"/>
      <c r="F52" s="122" t="s">
        <v>108</v>
      </c>
      <c r="G52" s="113"/>
      <c r="H52" s="113"/>
      <c r="I52" s="113"/>
      <c r="J52" s="113"/>
      <c r="K52" s="113"/>
      <c r="L52" s="113"/>
      <c r="M52" s="125" t="n">
        <v>285910</v>
      </c>
      <c r="N52" s="125" t="n">
        <v>311693</v>
      </c>
      <c r="O52" s="126" t="n">
        <f aca="false">N52-M52</f>
        <v>25783</v>
      </c>
    </row>
    <row r="53" s="112" customFormat="true" ht="21" hidden="false" customHeight="true" outlineLevel="0" collapsed="false">
      <c r="A53" s="113"/>
      <c r="B53" s="137"/>
      <c r="C53" s="138"/>
      <c r="D53" s="138"/>
      <c r="E53" s="139" t="s">
        <v>109</v>
      </c>
      <c r="F53" s="138"/>
      <c r="G53" s="138"/>
      <c r="H53" s="138"/>
      <c r="I53" s="138"/>
      <c r="J53" s="138"/>
      <c r="K53" s="138"/>
      <c r="L53" s="138"/>
      <c r="M53" s="140" t="n">
        <v>0</v>
      </c>
      <c r="N53" s="140" t="n">
        <v>0</v>
      </c>
      <c r="O53" s="126" t="n">
        <f aca="false">N53-M53</f>
        <v>0</v>
      </c>
    </row>
    <row r="54" s="112" customFormat="true" ht="21" hidden="false" customHeight="true" outlineLevel="0" collapsed="false">
      <c r="A54" s="113"/>
      <c r="B54" s="137"/>
      <c r="C54" s="138"/>
      <c r="D54" s="138"/>
      <c r="E54" s="138"/>
      <c r="F54" s="138"/>
      <c r="G54" s="138"/>
      <c r="H54" s="139" t="s">
        <v>110</v>
      </c>
      <c r="I54" s="138"/>
      <c r="J54" s="138"/>
      <c r="K54" s="138"/>
      <c r="L54" s="138"/>
      <c r="M54" s="147" t="n">
        <f aca="false">SUM(M51:M53)</f>
        <v>285910</v>
      </c>
      <c r="N54" s="147" t="n">
        <f aca="false">SUM(N51:N53)</f>
        <v>311693</v>
      </c>
      <c r="O54" s="131" t="n">
        <f aca="false">N54-M54</f>
        <v>25783</v>
      </c>
    </row>
    <row r="55" s="112" customFormat="true" ht="21" hidden="false" customHeight="true" outlineLevel="0" collapsed="false">
      <c r="A55" s="113"/>
      <c r="B55" s="118"/>
      <c r="C55" s="113"/>
      <c r="D55" s="113"/>
      <c r="E55" s="113"/>
      <c r="F55" s="122" t="s">
        <v>94</v>
      </c>
      <c r="G55" s="113"/>
      <c r="H55" s="113"/>
      <c r="I55" s="113"/>
      <c r="J55" s="113"/>
      <c r="K55" s="113"/>
      <c r="L55" s="113"/>
      <c r="M55" s="135" t="n">
        <f aca="false">M49-M54</f>
        <v>-285783</v>
      </c>
      <c r="N55" s="135" t="n">
        <f aca="false">N49-N54</f>
        <v>-311568</v>
      </c>
      <c r="O55" s="136" t="n">
        <f aca="false">N55-M55</f>
        <v>-25785</v>
      </c>
    </row>
    <row r="56" s="112" customFormat="true" ht="21" hidden="false" customHeight="true" outlineLevel="0" collapsed="false">
      <c r="A56" s="113"/>
      <c r="B56" s="118"/>
      <c r="C56" s="113"/>
      <c r="D56" s="113"/>
      <c r="E56" s="113"/>
      <c r="F56" s="122" t="s">
        <v>111</v>
      </c>
      <c r="G56" s="113"/>
      <c r="H56" s="113"/>
      <c r="I56" s="113"/>
      <c r="J56" s="113"/>
      <c r="K56" s="113"/>
      <c r="L56" s="113"/>
      <c r="M56" s="123" t="n">
        <v>0</v>
      </c>
      <c r="N56" s="123" t="n">
        <v>0</v>
      </c>
      <c r="O56" s="124" t="n">
        <f aca="false">N56-M56</f>
        <v>0</v>
      </c>
    </row>
    <row r="57" s="112" customFormat="true" ht="21" hidden="false" customHeight="true" outlineLevel="0" collapsed="false">
      <c r="A57" s="113"/>
      <c r="B57" s="118"/>
      <c r="C57" s="113"/>
      <c r="D57" s="113"/>
      <c r="E57" s="113"/>
      <c r="F57" s="122" t="s">
        <v>112</v>
      </c>
      <c r="G57" s="113"/>
      <c r="H57" s="113"/>
      <c r="I57" s="113"/>
      <c r="J57" s="113"/>
      <c r="K57" s="113"/>
      <c r="L57" s="113"/>
      <c r="M57" s="123" t="n">
        <f aca="false">M55+M56</f>
        <v>-285783</v>
      </c>
      <c r="N57" s="123" t="n">
        <f aca="false">N55+N56</f>
        <v>-311568</v>
      </c>
      <c r="O57" s="126" t="n">
        <f aca="false">N57-M57</f>
        <v>-25785</v>
      </c>
    </row>
    <row r="58" s="112" customFormat="true" ht="21" hidden="false" customHeight="true" outlineLevel="0" collapsed="false">
      <c r="A58" s="113"/>
      <c r="B58" s="118"/>
      <c r="C58" s="113"/>
      <c r="D58" s="113"/>
      <c r="E58" s="113"/>
      <c r="F58" s="122" t="s">
        <v>113</v>
      </c>
      <c r="G58" s="113"/>
      <c r="H58" s="113"/>
      <c r="I58" s="113"/>
      <c r="J58" s="113"/>
      <c r="K58" s="113"/>
      <c r="L58" s="113"/>
      <c r="M58" s="123" t="n">
        <v>7031195</v>
      </c>
      <c r="N58" s="123" t="n">
        <f aca="false">M60</f>
        <v>6745412</v>
      </c>
      <c r="O58" s="126" t="n">
        <f aca="false">N58-M58</f>
        <v>-285783</v>
      </c>
    </row>
    <row r="59" s="112" customFormat="true" ht="21" hidden="false" customHeight="true" outlineLevel="0" collapsed="false">
      <c r="A59" s="113"/>
      <c r="B59" s="118"/>
      <c r="C59" s="113"/>
      <c r="D59" s="113"/>
      <c r="E59" s="113"/>
      <c r="F59" s="122" t="s">
        <v>114</v>
      </c>
      <c r="G59" s="113"/>
      <c r="H59" s="113"/>
      <c r="I59" s="113"/>
      <c r="J59" s="113"/>
      <c r="K59" s="113"/>
      <c r="L59" s="113"/>
      <c r="M59" s="125" t="n">
        <f aca="false">M57+M58</f>
        <v>6745412</v>
      </c>
      <c r="N59" s="125" t="n">
        <f aca="false">N57+N58</f>
        <v>6433844</v>
      </c>
      <c r="O59" s="126" t="n">
        <f aca="false">N59-M59</f>
        <v>-311568</v>
      </c>
    </row>
    <row r="60" s="112" customFormat="true" ht="21" hidden="false" customHeight="true" outlineLevel="0" collapsed="false">
      <c r="A60" s="113"/>
      <c r="B60" s="142" t="s">
        <v>87</v>
      </c>
      <c r="C60" s="128"/>
      <c r="D60" s="128"/>
      <c r="E60" s="128"/>
      <c r="F60" s="128"/>
      <c r="G60" s="128"/>
      <c r="H60" s="128"/>
      <c r="I60" s="128"/>
      <c r="J60" s="128"/>
      <c r="K60" s="128"/>
      <c r="L60" s="127"/>
      <c r="M60" s="130" t="n">
        <f aca="false">M59</f>
        <v>6745412</v>
      </c>
      <c r="N60" s="130" t="n">
        <f aca="false">N59</f>
        <v>6433844</v>
      </c>
      <c r="O60" s="131" t="n">
        <f aca="false">N60-M60</f>
        <v>-311568</v>
      </c>
    </row>
    <row r="61" s="112" customFormat="true" ht="21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07"/>
    </row>
    <row r="62" s="112" customFormat="true" ht="21" hidden="false" customHeight="true" outlineLevel="0" collapsed="false">
      <c r="A62" s="107"/>
      <c r="B62" s="143" t="s">
        <v>116</v>
      </c>
      <c r="C62" s="108"/>
      <c r="D62" s="108"/>
      <c r="E62" s="108"/>
      <c r="F62" s="108"/>
      <c r="G62" s="108"/>
      <c r="H62" s="108"/>
      <c r="I62" s="108"/>
      <c r="J62" s="108"/>
      <c r="K62" s="107"/>
      <c r="L62" s="107"/>
      <c r="M62" s="107"/>
      <c r="N62" s="107"/>
      <c r="O62" s="111"/>
    </row>
    <row r="63" s="112" customFormat="true" ht="21" hidden="false" customHeight="true" outlineLevel="0" collapsed="false">
      <c r="A63" s="107"/>
      <c r="B63" s="143"/>
      <c r="C63" s="108"/>
      <c r="D63" s="108"/>
      <c r="E63" s="108"/>
      <c r="F63" s="108"/>
      <c r="G63" s="108"/>
      <c r="H63" s="108"/>
      <c r="I63" s="108"/>
      <c r="J63" s="108"/>
      <c r="K63" s="107"/>
      <c r="L63" s="107"/>
      <c r="M63" s="107"/>
      <c r="N63" s="107"/>
      <c r="O63" s="111"/>
    </row>
    <row r="64" s="112" customFormat="true" ht="21" hidden="false" customHeight="true" outlineLevel="0" collapsed="false">
      <c r="A64" s="107"/>
      <c r="B64" s="144"/>
      <c r="C64" s="108"/>
      <c r="D64" s="108"/>
      <c r="E64" s="108"/>
      <c r="F64" s="108"/>
      <c r="G64" s="108"/>
      <c r="H64" s="108"/>
      <c r="I64" s="108"/>
      <c r="J64" s="108"/>
      <c r="K64" s="107"/>
      <c r="L64" s="109" t="s">
        <v>3</v>
      </c>
      <c r="M64" s="110" t="n">
        <f aca="false">N78</f>
        <v>15</v>
      </c>
      <c r="N64" s="109" t="s">
        <v>4</v>
      </c>
      <c r="O64" s="111"/>
    </row>
    <row r="65" s="112" customFormat="true" ht="21" hidden="false" customHeight="true" outlineLevel="0" collapsed="false">
      <c r="A65" s="107"/>
      <c r="B65" s="144"/>
      <c r="C65" s="108"/>
      <c r="D65" s="108"/>
      <c r="E65" s="108"/>
      <c r="F65" s="108"/>
      <c r="G65" s="108"/>
      <c r="H65" s="108"/>
      <c r="I65" s="108"/>
      <c r="J65" s="108"/>
      <c r="K65" s="107"/>
      <c r="L65" s="109" t="s">
        <v>5</v>
      </c>
      <c r="M65" s="110" t="n">
        <f aca="false">N83</f>
        <v>36204</v>
      </c>
      <c r="N65" s="109" t="s">
        <v>4</v>
      </c>
      <c r="O65" s="111"/>
    </row>
    <row r="66" s="112" customFormat="true" ht="20.25" hidden="false" customHeight="tru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09" t="s">
        <v>6</v>
      </c>
      <c r="M66" s="110" t="n">
        <f aca="false">+N85</f>
        <v>0</v>
      </c>
      <c r="N66" s="109" t="s">
        <v>4</v>
      </c>
      <c r="O66" s="113"/>
      <c r="P66" s="114"/>
    </row>
    <row r="67" s="112" customFormat="true" ht="21" hidden="false" customHeight="true" outlineLevel="0" collapsed="false">
      <c r="A67" s="107"/>
      <c r="B67" s="144"/>
      <c r="C67" s="108"/>
      <c r="D67" s="108"/>
      <c r="E67" s="108"/>
      <c r="F67" s="108"/>
      <c r="G67" s="108"/>
      <c r="H67" s="108"/>
      <c r="I67" s="108"/>
      <c r="J67" s="108"/>
      <c r="K67" s="107"/>
      <c r="L67" s="109" t="s">
        <v>89</v>
      </c>
      <c r="M67" s="110" t="n">
        <f aca="false">M64-M65+M66</f>
        <v>-36189</v>
      </c>
      <c r="N67" s="109" t="s">
        <v>4</v>
      </c>
      <c r="O67" s="111"/>
    </row>
    <row r="68" s="112" customFormat="true" ht="21" hidden="false" customHeight="true" outlineLevel="0" collapsed="false">
      <c r="A68" s="107"/>
      <c r="B68" s="144"/>
      <c r="C68" s="108"/>
      <c r="D68" s="108"/>
      <c r="E68" s="108"/>
      <c r="F68" s="108"/>
      <c r="G68" s="108"/>
      <c r="H68" s="108"/>
      <c r="I68" s="108"/>
      <c r="J68" s="108"/>
      <c r="K68" s="107"/>
      <c r="L68" s="109" t="s">
        <v>9</v>
      </c>
      <c r="M68" s="110" t="n">
        <f aca="false">N87</f>
        <v>1594734</v>
      </c>
      <c r="N68" s="109" t="s">
        <v>4</v>
      </c>
      <c r="O68" s="111"/>
    </row>
    <row r="69" s="112" customFormat="true" ht="21" hidden="false" customHeight="true" outlineLevel="0" collapsed="false">
      <c r="A69" s="107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09" t="s">
        <v>10</v>
      </c>
      <c r="M69" s="110" t="n">
        <f aca="false">M67+M68+M66</f>
        <v>1558545</v>
      </c>
      <c r="N69" s="109" t="s">
        <v>4</v>
      </c>
      <c r="O69" s="113"/>
    </row>
    <row r="70" s="112" customFormat="true" ht="21" hidden="false" customHeight="true" outlineLevel="0" collapsed="false">
      <c r="A70" s="107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09"/>
      <c r="M70" s="145"/>
      <c r="N70" s="109"/>
      <c r="O70" s="113"/>
    </row>
    <row r="71" s="112" customFormat="true" ht="21" hidden="false" customHeight="true" outlineLevel="0" collapsed="false">
      <c r="A71" s="107"/>
      <c r="B71" s="148" t="s">
        <v>11</v>
      </c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16" t="s">
        <v>12</v>
      </c>
      <c r="N71" s="116" t="s">
        <v>13</v>
      </c>
      <c r="O71" s="146" t="s">
        <v>14</v>
      </c>
    </row>
    <row r="72" s="112" customFormat="true" ht="21" hidden="false" customHeight="true" outlineLevel="0" collapsed="false">
      <c r="A72" s="107"/>
      <c r="B72" s="118" t="s">
        <v>15</v>
      </c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20"/>
      <c r="N72" s="120"/>
      <c r="O72" s="141"/>
    </row>
    <row r="73" s="112" customFormat="true" ht="21" hidden="false" customHeight="true" outlineLevel="0" collapsed="false">
      <c r="A73" s="107"/>
      <c r="B73" s="118"/>
      <c r="C73" s="122" t="s">
        <v>16</v>
      </c>
      <c r="D73" s="113"/>
      <c r="E73" s="113"/>
      <c r="F73" s="113"/>
      <c r="G73" s="113"/>
      <c r="H73" s="113"/>
      <c r="I73" s="113"/>
      <c r="J73" s="113"/>
      <c r="K73" s="113"/>
      <c r="L73" s="113"/>
      <c r="M73" s="123"/>
      <c r="N73" s="123"/>
      <c r="O73" s="124"/>
    </row>
    <row r="74" s="112" customFormat="true" ht="21" hidden="false" customHeight="true" outlineLevel="0" collapsed="false">
      <c r="A74" s="107"/>
      <c r="B74" s="118"/>
      <c r="C74" s="113"/>
      <c r="D74" s="122" t="s">
        <v>17</v>
      </c>
      <c r="E74" s="113"/>
      <c r="F74" s="113"/>
      <c r="G74" s="113"/>
      <c r="H74" s="113"/>
      <c r="I74" s="113"/>
      <c r="J74" s="113"/>
      <c r="K74" s="113"/>
      <c r="L74" s="113"/>
      <c r="M74" s="123"/>
      <c r="N74" s="123"/>
      <c r="O74" s="124"/>
    </row>
    <row r="75" s="112" customFormat="true" ht="21" hidden="false" customHeight="true" outlineLevel="0" collapsed="false">
      <c r="A75" s="107"/>
      <c r="B75" s="118"/>
      <c r="C75" s="113"/>
      <c r="D75" s="113"/>
      <c r="E75" s="122" t="s">
        <v>18</v>
      </c>
      <c r="F75" s="113"/>
      <c r="G75" s="113"/>
      <c r="H75" s="113"/>
      <c r="I75" s="113"/>
      <c r="J75" s="113"/>
      <c r="K75" s="113"/>
      <c r="L75" s="113"/>
      <c r="M75" s="123" t="n">
        <v>0</v>
      </c>
      <c r="N75" s="123" t="n">
        <v>0</v>
      </c>
      <c r="O75" s="124" t="n">
        <f aca="false">N75-M75</f>
        <v>0</v>
      </c>
    </row>
    <row r="76" s="112" customFormat="true" ht="21" hidden="false" customHeight="true" outlineLevel="0" collapsed="false">
      <c r="A76" s="107"/>
      <c r="B76" s="118"/>
      <c r="C76" s="113"/>
      <c r="D76" s="113"/>
      <c r="E76" s="122" t="s">
        <v>92</v>
      </c>
      <c r="F76" s="113"/>
      <c r="G76" s="113"/>
      <c r="H76" s="113"/>
      <c r="I76" s="113"/>
      <c r="J76" s="113"/>
      <c r="K76" s="113"/>
      <c r="L76" s="113"/>
      <c r="M76" s="125" t="n">
        <v>0</v>
      </c>
      <c r="N76" s="125" t="n">
        <v>0</v>
      </c>
      <c r="O76" s="124" t="n">
        <f aca="false">N76-M76</f>
        <v>0</v>
      </c>
    </row>
    <row r="77" s="112" customFormat="true" ht="21" hidden="false" customHeight="true" outlineLevel="0" collapsed="false">
      <c r="A77" s="107"/>
      <c r="B77" s="118"/>
      <c r="C77" s="113"/>
      <c r="D77" s="113"/>
      <c r="E77" s="122" t="s">
        <v>93</v>
      </c>
      <c r="F77" s="113"/>
      <c r="G77" s="113"/>
      <c r="H77" s="113"/>
      <c r="I77" s="113"/>
      <c r="J77" s="113"/>
      <c r="K77" s="113"/>
      <c r="L77" s="113"/>
      <c r="M77" s="125" t="n">
        <v>15</v>
      </c>
      <c r="N77" s="125" t="n">
        <v>15</v>
      </c>
      <c r="O77" s="126" t="n">
        <f aca="false">N77-M77</f>
        <v>0</v>
      </c>
    </row>
    <row r="78" s="112" customFormat="true" ht="21" hidden="false" customHeight="true" outlineLevel="0" collapsed="false">
      <c r="A78" s="107"/>
      <c r="B78" s="127"/>
      <c r="C78" s="128"/>
      <c r="D78" s="128"/>
      <c r="E78" s="128"/>
      <c r="F78" s="128"/>
      <c r="G78" s="128"/>
      <c r="H78" s="129" t="s">
        <v>106</v>
      </c>
      <c r="I78" s="128"/>
      <c r="J78" s="128"/>
      <c r="K78" s="128"/>
      <c r="L78" s="128"/>
      <c r="M78" s="130" t="n">
        <f aca="false">SUM(M75:M77)</f>
        <v>15</v>
      </c>
      <c r="N78" s="130" t="n">
        <f aca="false">SUM(N75:N77)</f>
        <v>15</v>
      </c>
      <c r="O78" s="131" t="n">
        <f aca="false">N78-M78</f>
        <v>0</v>
      </c>
    </row>
    <row r="79" s="112" customFormat="true" ht="21" hidden="false" customHeight="true" outlineLevel="0" collapsed="false">
      <c r="A79" s="107"/>
      <c r="B79" s="118"/>
      <c r="C79" s="113"/>
      <c r="D79" s="122" t="s">
        <v>30</v>
      </c>
      <c r="E79" s="113"/>
      <c r="F79" s="113"/>
      <c r="G79" s="113"/>
      <c r="H79" s="113"/>
      <c r="I79" s="113"/>
      <c r="J79" s="113"/>
      <c r="K79" s="113"/>
      <c r="L79" s="113"/>
      <c r="M79" s="120"/>
      <c r="N79" s="120"/>
      <c r="O79" s="141"/>
    </row>
    <row r="80" s="112" customFormat="true" ht="21" hidden="false" customHeight="true" outlineLevel="0" collapsed="false">
      <c r="A80" s="107"/>
      <c r="B80" s="118"/>
      <c r="C80" s="113"/>
      <c r="D80" s="113"/>
      <c r="E80" s="113"/>
      <c r="F80" s="122" t="s">
        <v>107</v>
      </c>
      <c r="G80" s="113"/>
      <c r="H80" s="113"/>
      <c r="I80" s="113"/>
      <c r="J80" s="113"/>
      <c r="K80" s="113"/>
      <c r="L80" s="113"/>
      <c r="M80" s="135" t="n">
        <v>0</v>
      </c>
      <c r="N80" s="135" t="n">
        <v>0</v>
      </c>
      <c r="O80" s="136" t="n">
        <f aca="false">N80-M80</f>
        <v>0</v>
      </c>
    </row>
    <row r="81" s="112" customFormat="true" ht="21" hidden="false" customHeight="true" outlineLevel="0" collapsed="false">
      <c r="A81" s="107"/>
      <c r="B81" s="118"/>
      <c r="C81" s="113"/>
      <c r="D81" s="113"/>
      <c r="E81" s="113"/>
      <c r="F81" s="122" t="s">
        <v>108</v>
      </c>
      <c r="G81" s="113"/>
      <c r="H81" s="113"/>
      <c r="I81" s="113"/>
      <c r="J81" s="113"/>
      <c r="K81" s="113"/>
      <c r="L81" s="113"/>
      <c r="M81" s="123" t="n">
        <v>43584</v>
      </c>
      <c r="N81" s="123" t="n">
        <v>36204</v>
      </c>
      <c r="O81" s="124" t="n">
        <f aca="false">N81-M81</f>
        <v>-7380</v>
      </c>
    </row>
    <row r="82" s="112" customFormat="true" ht="21" hidden="false" customHeight="true" outlineLevel="0" collapsed="false">
      <c r="A82" s="107"/>
      <c r="B82" s="137"/>
      <c r="C82" s="138"/>
      <c r="D82" s="138"/>
      <c r="E82" s="139" t="s">
        <v>109</v>
      </c>
      <c r="F82" s="138"/>
      <c r="G82" s="138"/>
      <c r="H82" s="138"/>
      <c r="I82" s="138"/>
      <c r="J82" s="138"/>
      <c r="K82" s="138"/>
      <c r="L82" s="138"/>
      <c r="M82" s="125" t="n">
        <v>0</v>
      </c>
      <c r="N82" s="125" t="n">
        <v>0</v>
      </c>
      <c r="O82" s="126" t="n">
        <f aca="false">N82-M82</f>
        <v>0</v>
      </c>
    </row>
    <row r="83" s="112" customFormat="true" ht="21" hidden="false" customHeight="true" outlineLevel="0" collapsed="false">
      <c r="A83" s="107"/>
      <c r="B83" s="127"/>
      <c r="C83" s="128"/>
      <c r="D83" s="128"/>
      <c r="E83" s="128"/>
      <c r="F83" s="128"/>
      <c r="G83" s="128"/>
      <c r="H83" s="129" t="s">
        <v>110</v>
      </c>
      <c r="I83" s="128"/>
      <c r="J83" s="128"/>
      <c r="K83" s="128"/>
      <c r="L83" s="128"/>
      <c r="M83" s="130" t="n">
        <f aca="false">SUM(M80:M82)</f>
        <v>43584</v>
      </c>
      <c r="N83" s="130" t="n">
        <f aca="false">SUM(N80:N82)</f>
        <v>36204</v>
      </c>
      <c r="O83" s="131" t="n">
        <f aca="false">N83-M83</f>
        <v>-7380</v>
      </c>
    </row>
    <row r="84" s="112" customFormat="true" ht="21" hidden="false" customHeight="true" outlineLevel="0" collapsed="false">
      <c r="A84" s="107"/>
      <c r="B84" s="118"/>
      <c r="C84" s="113"/>
      <c r="D84" s="113"/>
      <c r="E84" s="113"/>
      <c r="F84" s="122" t="s">
        <v>94</v>
      </c>
      <c r="G84" s="113"/>
      <c r="H84" s="113"/>
      <c r="I84" s="113"/>
      <c r="J84" s="113"/>
      <c r="K84" s="113"/>
      <c r="L84" s="113"/>
      <c r="M84" s="120" t="n">
        <f aca="false">M78-M83</f>
        <v>-43569</v>
      </c>
      <c r="N84" s="120" t="n">
        <f aca="false">N78-N83</f>
        <v>-36189</v>
      </c>
      <c r="O84" s="141" t="n">
        <f aca="false">N84-M84</f>
        <v>7380</v>
      </c>
    </row>
    <row r="85" s="112" customFormat="true" ht="21" hidden="false" customHeight="true" outlineLevel="0" collapsed="false">
      <c r="A85" s="107"/>
      <c r="B85" s="118"/>
      <c r="C85" s="113"/>
      <c r="D85" s="113"/>
      <c r="E85" s="113"/>
      <c r="F85" s="122" t="s">
        <v>111</v>
      </c>
      <c r="G85" s="113"/>
      <c r="H85" s="113"/>
      <c r="I85" s="113"/>
      <c r="J85" s="113"/>
      <c r="K85" s="113"/>
      <c r="L85" s="113"/>
      <c r="M85" s="120" t="n">
        <v>0</v>
      </c>
      <c r="N85" s="120" t="n">
        <v>0</v>
      </c>
      <c r="O85" s="141" t="n">
        <f aca="false">N85-M85</f>
        <v>0</v>
      </c>
    </row>
    <row r="86" s="112" customFormat="true" ht="21" hidden="false" customHeight="true" outlineLevel="0" collapsed="false">
      <c r="A86" s="107"/>
      <c r="B86" s="118"/>
      <c r="C86" s="113"/>
      <c r="D86" s="113"/>
      <c r="E86" s="113"/>
      <c r="F86" s="122" t="s">
        <v>112</v>
      </c>
      <c r="G86" s="113"/>
      <c r="H86" s="113"/>
      <c r="I86" s="113"/>
      <c r="J86" s="113"/>
      <c r="K86" s="113"/>
      <c r="L86" s="113"/>
      <c r="M86" s="123" t="n">
        <f aca="false">M84+M85</f>
        <v>-43569</v>
      </c>
      <c r="N86" s="123" t="n">
        <f aca="false">N84+N85</f>
        <v>-36189</v>
      </c>
      <c r="O86" s="141" t="n">
        <f aca="false">N86-M86</f>
        <v>7380</v>
      </c>
    </row>
    <row r="87" s="112" customFormat="true" ht="21" hidden="false" customHeight="true" outlineLevel="0" collapsed="false">
      <c r="A87" s="107"/>
      <c r="B87" s="118"/>
      <c r="C87" s="113"/>
      <c r="D87" s="113"/>
      <c r="E87" s="113"/>
      <c r="F87" s="122" t="s">
        <v>113</v>
      </c>
      <c r="G87" s="113"/>
      <c r="H87" s="113"/>
      <c r="I87" s="113"/>
      <c r="J87" s="113"/>
      <c r="K87" s="113"/>
      <c r="L87" s="113"/>
      <c r="M87" s="123" t="n">
        <v>1638303</v>
      </c>
      <c r="N87" s="123" t="n">
        <f aca="false">M89</f>
        <v>1594734</v>
      </c>
      <c r="O87" s="141" t="n">
        <f aca="false">N87-M87</f>
        <v>-43569</v>
      </c>
    </row>
    <row r="88" s="112" customFormat="true" ht="21" hidden="false" customHeight="true" outlineLevel="0" collapsed="false">
      <c r="A88" s="107"/>
      <c r="B88" s="118"/>
      <c r="C88" s="113"/>
      <c r="D88" s="113"/>
      <c r="E88" s="113"/>
      <c r="F88" s="122" t="s">
        <v>114</v>
      </c>
      <c r="G88" s="113"/>
      <c r="H88" s="113"/>
      <c r="I88" s="113"/>
      <c r="J88" s="113"/>
      <c r="K88" s="113"/>
      <c r="L88" s="113"/>
      <c r="M88" s="125" t="n">
        <f aca="false">M86+M87</f>
        <v>1594734</v>
      </c>
      <c r="N88" s="125" t="n">
        <f aca="false">N86+N87</f>
        <v>1558545</v>
      </c>
      <c r="O88" s="136" t="n">
        <f aca="false">N88-M88</f>
        <v>-36189</v>
      </c>
    </row>
    <row r="89" s="112" customFormat="true" ht="21" hidden="false" customHeight="true" outlineLevel="0" collapsed="false">
      <c r="A89" s="107"/>
      <c r="B89" s="142" t="s">
        <v>87</v>
      </c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30" t="n">
        <f aca="false">M88</f>
        <v>1594734</v>
      </c>
      <c r="N89" s="130" t="n">
        <f aca="false">N88</f>
        <v>1558545</v>
      </c>
      <c r="O89" s="131" t="n">
        <f aca="false">N89-M89</f>
        <v>-36189</v>
      </c>
    </row>
    <row r="90" s="112" customFormat="true" ht="16.5" hidden="false" customHeight="true" outlineLevel="0" collapsed="false"/>
    <row r="91" s="112" customFormat="true" ht="16.5" hidden="false" customHeight="true" outlineLevel="0" collapsed="false"/>
    <row r="92" s="112" customFormat="true" ht="16.5" hidden="false" customHeight="true" outlineLevel="0" collapsed="false"/>
    <row r="93" s="112" customFormat="true" ht="16.5" hidden="false" customHeight="true" outlineLevel="0" collapsed="false"/>
    <row r="94" s="112" customFormat="true" ht="16.5" hidden="false" customHeight="true" outlineLevel="0" collapsed="false"/>
    <row r="95" s="112" customFormat="true" ht="16.5" hidden="false" customHeight="true" outlineLevel="0" collapsed="false"/>
    <row r="96" s="112" customFormat="true" ht="16.5" hidden="false" customHeight="true" outlineLevel="0" collapsed="false"/>
    <row r="97" s="112" customFormat="true" ht="16.5" hidden="false" customHeight="true" outlineLevel="0" collapsed="false"/>
    <row r="98" s="112" customFormat="true" ht="16.5" hidden="false" customHeight="true" outlineLevel="0" collapsed="false"/>
    <row r="99" s="112" customFormat="true" ht="16.5" hidden="false" customHeight="true" outlineLevel="0" collapsed="false"/>
    <row r="100" s="112" customFormat="true" ht="16.5" hidden="false" customHeight="true" outlineLevel="0" collapsed="false"/>
    <row r="101" s="112" customFormat="true" ht="16.5" hidden="false" customHeight="true" outlineLevel="0" collapsed="false"/>
    <row r="102" s="112" customFormat="true" ht="16.5" hidden="false" customHeight="true" outlineLevel="0" collapsed="false"/>
    <row r="103" s="112" customFormat="true" ht="16.5" hidden="false" customHeight="true" outlineLevel="0" collapsed="false"/>
    <row r="104" s="112" customFormat="true" ht="16.5" hidden="false" customHeight="true" outlineLevel="0" collapsed="false"/>
    <row r="105" s="112" customFormat="true" ht="16.5" hidden="false" customHeight="true" outlineLevel="0" collapsed="false"/>
    <row r="106" s="112" customFormat="true" ht="16.5" hidden="false" customHeight="true" outlineLevel="0" collapsed="false"/>
    <row r="107" s="112" customFormat="true" ht="16.5" hidden="false" customHeight="true" outlineLevel="0" collapsed="false"/>
    <row r="108" s="112" customFormat="true" ht="16.5" hidden="false" customHeight="true" outlineLevel="0" collapsed="false"/>
    <row r="109" s="112" customFormat="true" ht="16.5" hidden="false" customHeight="true" outlineLevel="0" collapsed="false"/>
    <row r="110" s="112" customFormat="true" ht="16.5" hidden="false" customHeight="true" outlineLevel="0" collapsed="false"/>
    <row r="111" s="112" customFormat="true" ht="16.5" hidden="false" customHeight="true" outlineLevel="0" collapsed="false"/>
    <row r="112" s="112" customFormat="true" ht="16.5" hidden="false" customHeight="true" outlineLevel="0" collapsed="false"/>
    <row r="113" s="112" customFormat="true" ht="16.5" hidden="false" customHeight="true" outlineLevel="0" collapsed="false"/>
    <row r="114" s="112" customFormat="true" ht="16.5" hidden="false" customHeight="true" outlineLevel="0" collapsed="false"/>
    <row r="115" s="112" customFormat="true" ht="16.5" hidden="false" customHeight="true" outlineLevel="0" collapsed="false"/>
    <row r="116" s="112" customFormat="true" ht="16.5" hidden="false" customHeight="true" outlineLevel="0" collapsed="false"/>
    <row r="117" s="112" customFormat="true" ht="16.5" hidden="false" customHeight="true" outlineLevel="0" collapsed="false"/>
    <row r="118" s="112" customFormat="true" ht="16.5" hidden="false" customHeight="true" outlineLevel="0" collapsed="false"/>
    <row r="119" s="112" customFormat="true" ht="16.5" hidden="false" customHeight="true" outlineLevel="0" collapsed="false"/>
    <row r="120" s="112" customFormat="true" ht="16.5" hidden="false" customHeight="true" outlineLevel="0" collapsed="false"/>
    <row r="121" s="112" customFormat="true" ht="16.5" hidden="false" customHeight="true" outlineLevel="0" collapsed="false"/>
    <row r="122" s="112" customFormat="true" ht="16.5" hidden="false" customHeight="true" outlineLevel="0" collapsed="false"/>
    <row r="123" s="112" customFormat="true" ht="16.5" hidden="false" customHeight="true" outlineLevel="0" collapsed="false"/>
    <row r="124" s="112" customFormat="true" ht="16.5" hidden="false" customHeight="true" outlineLevel="0" collapsed="false"/>
    <row r="125" s="112" customFormat="true" ht="16.5" hidden="false" customHeight="true" outlineLevel="0" collapsed="false"/>
    <row r="126" s="112" customFormat="true" ht="16.5" hidden="false" customHeight="true" outlineLevel="0" collapsed="false"/>
    <row r="127" s="112" customFormat="true" ht="16.5" hidden="false" customHeight="true" outlineLevel="0" collapsed="false"/>
    <row r="128" s="112" customFormat="true" ht="16.5" hidden="false" customHeight="true" outlineLevel="0" collapsed="false"/>
    <row r="129" s="112" customFormat="true" ht="16.5" hidden="false" customHeight="true" outlineLevel="0" collapsed="false"/>
    <row r="130" s="112" customFormat="true" ht="16.5" hidden="false" customHeight="true" outlineLevel="0" collapsed="false"/>
    <row r="131" s="112" customFormat="true" ht="16.5" hidden="false" customHeight="true" outlineLevel="0" collapsed="false"/>
    <row r="132" s="112" customFormat="true" ht="16.5" hidden="false" customHeight="true" outlineLevel="0" collapsed="false"/>
    <row r="133" s="112" customFormat="true" ht="16.5" hidden="false" customHeight="true" outlineLevel="0" collapsed="false"/>
    <row r="134" s="112" customFormat="true" ht="16.5" hidden="false" customHeight="true" outlineLevel="0" collapsed="false"/>
    <row r="135" s="112" customFormat="true" ht="16.5" hidden="false" customHeight="true" outlineLevel="0" collapsed="false"/>
    <row r="136" s="112" customFormat="true" ht="16.5" hidden="false" customHeight="true" outlineLevel="0" collapsed="false"/>
    <row r="137" s="112" customFormat="true" ht="16.5" hidden="false" customHeight="true" outlineLevel="0" collapsed="false"/>
    <row r="138" s="112" customFormat="true" ht="16.5" hidden="false" customHeight="true" outlineLevel="0" collapsed="false"/>
    <row r="139" s="112" customFormat="true" ht="16.5" hidden="false" customHeight="true" outlineLevel="0" collapsed="false"/>
    <row r="140" s="112" customFormat="true" ht="16.5" hidden="false" customHeight="true" outlineLevel="0" collapsed="false"/>
    <row r="141" s="112" customFormat="true" ht="16.5" hidden="false" customHeight="true" outlineLevel="0" collapsed="false"/>
    <row r="142" s="112" customFormat="true" ht="16.5" hidden="false" customHeight="true" outlineLevel="0" collapsed="false"/>
    <row r="143" s="112" customFormat="true" ht="16.5" hidden="false" customHeight="true" outlineLevel="0" collapsed="false"/>
    <row r="144" s="112" customFormat="true" ht="16.5" hidden="false" customHeight="true" outlineLevel="0" collapsed="false"/>
    <row r="145" s="112" customFormat="true" ht="16.5" hidden="false" customHeight="true" outlineLevel="0" collapsed="false"/>
    <row r="146" s="112" customFormat="true" ht="16.5" hidden="false" customHeight="true" outlineLevel="0" collapsed="false"/>
    <row r="147" s="112" customFormat="true" ht="16.5" hidden="false" customHeight="true" outlineLevel="0" collapsed="false"/>
    <row r="148" s="112" customFormat="true" ht="16.5" hidden="false" customHeight="true" outlineLevel="0" collapsed="false"/>
    <row r="149" s="112" customFormat="true" ht="16.5" hidden="false" customHeight="true" outlineLevel="0" collapsed="false"/>
    <row r="150" s="112" customFormat="true" ht="16.5" hidden="false" customHeight="true" outlineLevel="0" collapsed="false"/>
    <row r="151" s="112" customFormat="true" ht="16.5" hidden="false" customHeight="true" outlineLevel="0" collapsed="false"/>
    <row r="152" s="112" customFormat="true" ht="16.5" hidden="false" customHeight="true" outlineLevel="0" collapsed="false"/>
    <row r="153" s="112" customFormat="true" ht="16.5" hidden="false" customHeight="true" outlineLevel="0" collapsed="false"/>
    <row r="154" s="112" customFormat="true" ht="16.5" hidden="false" customHeight="true" outlineLevel="0" collapsed="false"/>
    <row r="155" s="112" customFormat="true" ht="16.5" hidden="false" customHeight="true" outlineLevel="0" collapsed="false"/>
    <row r="156" s="112" customFormat="true" ht="16.5" hidden="false" customHeight="true" outlineLevel="0" collapsed="false"/>
    <row r="157" s="112" customFormat="true" ht="16.5" hidden="false" customHeight="true" outlineLevel="0" collapsed="false"/>
    <row r="158" s="112" customFormat="true" ht="16.5" hidden="false" customHeight="true" outlineLevel="0" collapsed="false"/>
    <row r="159" s="112" customFormat="true" ht="16.5" hidden="false" customHeight="true" outlineLevel="0" collapsed="false"/>
    <row r="160" s="112" customFormat="true" ht="16.5" hidden="false" customHeight="true" outlineLevel="0" collapsed="false"/>
    <row r="161" s="112" customFormat="true" ht="16.5" hidden="false" customHeight="true" outlineLevel="0" collapsed="false"/>
    <row r="162" s="112" customFormat="true" ht="16.5" hidden="false" customHeight="true" outlineLevel="0" collapsed="false"/>
    <row r="163" s="112" customFormat="true" ht="16.5" hidden="false" customHeight="true" outlineLevel="0" collapsed="false"/>
    <row r="164" s="112" customFormat="true" ht="16.5" hidden="false" customHeight="true" outlineLevel="0" collapsed="false"/>
    <row r="165" s="112" customFormat="true" ht="16.5" hidden="false" customHeight="true" outlineLevel="0" collapsed="false"/>
    <row r="166" s="112" customFormat="true" ht="16.5" hidden="false" customHeight="true" outlineLevel="0" collapsed="false"/>
    <row r="167" s="112" customFormat="true" ht="16.5" hidden="false" customHeight="true" outlineLevel="0" collapsed="false"/>
    <row r="168" s="112" customFormat="true" ht="16.5" hidden="false" customHeight="true" outlineLevel="0" collapsed="false"/>
    <row r="169" s="112" customFormat="true" ht="16.5" hidden="false" customHeight="true" outlineLevel="0" collapsed="false"/>
    <row r="170" s="112" customFormat="true" ht="16.5" hidden="false" customHeight="true" outlineLevel="0" collapsed="false"/>
    <row r="171" s="112" customFormat="true" ht="16.5" hidden="false" customHeight="true" outlineLevel="0" collapsed="false"/>
    <row r="172" s="112" customFormat="true" ht="16.5" hidden="false" customHeight="true" outlineLevel="0" collapsed="false"/>
    <row r="173" s="112" customFormat="true" ht="16.5" hidden="false" customHeight="true" outlineLevel="0" collapsed="false"/>
    <row r="174" s="112" customFormat="true" ht="16.5" hidden="false" customHeight="true" outlineLevel="0" collapsed="false"/>
    <row r="175" s="112" customFormat="true" ht="16.5" hidden="false" customHeight="true" outlineLevel="0" collapsed="false"/>
    <row r="176" s="112" customFormat="true" ht="16.5" hidden="false" customHeight="true" outlineLevel="0" collapsed="false"/>
    <row r="177" s="112" customFormat="true" ht="16.5" hidden="false" customHeight="true" outlineLevel="0" collapsed="false"/>
    <row r="178" s="112" customFormat="true" ht="16.5" hidden="false" customHeight="true" outlineLevel="0" collapsed="false"/>
    <row r="179" s="112" customFormat="true" ht="16.5" hidden="false" customHeight="true" outlineLevel="0" collapsed="false"/>
    <row r="180" s="112" customFormat="true" ht="16.5" hidden="false" customHeight="true" outlineLevel="0" collapsed="false"/>
    <row r="181" s="112" customFormat="true" ht="16.5" hidden="false" customHeight="true" outlineLevel="0" collapsed="false"/>
    <row r="182" s="112" customFormat="true" ht="16.5" hidden="false" customHeight="true" outlineLevel="0" collapsed="false"/>
    <row r="183" s="112" customFormat="true" ht="16.5" hidden="false" customHeight="true" outlineLevel="0" collapsed="false"/>
    <row r="184" s="112" customFormat="true" ht="16.5" hidden="false" customHeight="true" outlineLevel="0" collapsed="false"/>
    <row r="185" s="112" customFormat="true" ht="16.5" hidden="false" customHeight="true" outlineLevel="0" collapsed="false"/>
    <row r="186" s="112" customFormat="true" ht="16.5" hidden="false" customHeight="true" outlineLevel="0" collapsed="false"/>
    <row r="187" s="112" customFormat="true" ht="16.5" hidden="false" customHeight="true" outlineLevel="0" collapsed="false"/>
    <row r="188" s="112" customFormat="true" ht="16.5" hidden="false" customHeight="true" outlineLevel="0" collapsed="false"/>
    <row r="189" s="112" customFormat="true" ht="16.5" hidden="false" customHeight="true" outlineLevel="0" collapsed="false"/>
    <row r="190" s="112" customFormat="true" ht="16.5" hidden="false" customHeight="true" outlineLevel="0" collapsed="false"/>
    <row r="191" s="112" customFormat="true" ht="16.5" hidden="false" customHeight="true" outlineLevel="0" collapsed="false"/>
    <row r="192" s="112" customFormat="true" ht="16.5" hidden="false" customHeight="true" outlineLevel="0" collapsed="false"/>
    <row r="193" s="112" customFormat="true" ht="16.5" hidden="false" customHeight="true" outlineLevel="0" collapsed="false"/>
    <row r="194" s="112" customFormat="true" ht="16.5" hidden="false" customHeight="true" outlineLevel="0" collapsed="false"/>
    <row r="195" s="112" customFormat="true" ht="16.5" hidden="false" customHeight="true" outlineLevel="0" collapsed="false"/>
    <row r="196" s="112" customFormat="true" ht="16.5" hidden="false" customHeight="true" outlineLevel="0" collapsed="false"/>
    <row r="197" s="112" customFormat="true" ht="16.5" hidden="false" customHeight="true" outlineLevel="0" collapsed="false"/>
    <row r="198" s="112" customFormat="true" ht="16.5" hidden="false" customHeight="true" outlineLevel="0" collapsed="false"/>
    <row r="199" s="112" customFormat="true" ht="16.5" hidden="false" customHeight="true" outlineLevel="0" collapsed="false"/>
    <row r="200" s="112" customFormat="true" ht="16.5" hidden="false" customHeight="true" outlineLevel="0" collapsed="false"/>
    <row r="201" s="112" customFormat="true" ht="16.5" hidden="false" customHeight="true" outlineLevel="0" collapsed="false"/>
    <row r="202" s="112" customFormat="true" ht="16.5" hidden="false" customHeight="true" outlineLevel="0" collapsed="false"/>
    <row r="203" s="112" customFormat="true" ht="16.5" hidden="false" customHeight="true" outlineLevel="0" collapsed="false"/>
    <row r="204" s="112" customFormat="true" ht="16.5" hidden="false" customHeight="true" outlineLevel="0" collapsed="false"/>
    <row r="205" s="112" customFormat="true" ht="16.5" hidden="false" customHeight="true" outlineLevel="0" collapsed="false"/>
    <row r="206" s="112" customFormat="true" ht="16.5" hidden="false" customHeight="true" outlineLevel="0" collapsed="false"/>
    <row r="207" s="112" customFormat="true" ht="16.5" hidden="false" customHeight="true" outlineLevel="0" collapsed="false"/>
    <row r="208" s="112" customFormat="true" ht="16.5" hidden="false" customHeight="true" outlineLevel="0" collapsed="false"/>
    <row r="209" s="112" customFormat="true" ht="16.5" hidden="false" customHeight="true" outlineLevel="0" collapsed="false"/>
    <row r="210" s="112" customFormat="true" ht="16.5" hidden="false" customHeight="true" outlineLevel="0" collapsed="false"/>
    <row r="211" s="112" customFormat="true" ht="16.5" hidden="false" customHeight="true" outlineLevel="0" collapsed="false"/>
    <row r="212" s="112" customFormat="true" ht="16.5" hidden="false" customHeight="true" outlineLevel="0" collapsed="false"/>
    <row r="213" s="112" customFormat="true" ht="16.5" hidden="false" customHeight="true" outlineLevel="0" collapsed="false"/>
    <row r="214" s="112" customFormat="true" ht="16.5" hidden="false" customHeight="true" outlineLevel="0" collapsed="false"/>
    <row r="215" s="112" customFormat="true" ht="16.5" hidden="false" customHeight="true" outlineLevel="0" collapsed="false"/>
    <row r="216" s="112" customFormat="true" ht="16.5" hidden="false" customHeight="true" outlineLevel="0" collapsed="false"/>
    <row r="217" s="112" customFormat="true" ht="16.5" hidden="false" customHeight="true" outlineLevel="0" collapsed="false"/>
    <row r="218" s="112" customFormat="true" ht="16.5" hidden="false" customHeight="true" outlineLevel="0" collapsed="false"/>
    <row r="219" s="112" customFormat="true" ht="16.5" hidden="false" customHeight="true" outlineLevel="0" collapsed="false"/>
    <row r="220" s="112" customFormat="true" ht="16.5" hidden="false" customHeight="true" outlineLevel="0" collapsed="false"/>
    <row r="221" s="112" customFormat="true" ht="16.5" hidden="false" customHeight="true" outlineLevel="0" collapsed="false"/>
    <row r="222" s="112" customFormat="true" ht="16.5" hidden="false" customHeight="true" outlineLevel="0" collapsed="false"/>
    <row r="223" s="112" customFormat="true" ht="16.5" hidden="false" customHeight="true" outlineLevel="0" collapsed="false"/>
    <row r="224" s="112" customFormat="true" ht="16.5" hidden="false" customHeight="true" outlineLevel="0" collapsed="false"/>
    <row r="225" s="112" customFormat="true" ht="16.5" hidden="false" customHeight="true" outlineLevel="0" collapsed="false"/>
    <row r="226" s="112" customFormat="true" ht="16.5" hidden="false" customHeight="true" outlineLevel="0" collapsed="false"/>
    <row r="227" s="112" customFormat="true" ht="16.5" hidden="false" customHeight="true" outlineLevel="0" collapsed="false"/>
    <row r="228" s="112" customFormat="true" ht="16.5" hidden="false" customHeight="true" outlineLevel="0" collapsed="false"/>
    <row r="229" s="112" customFormat="true" ht="16.5" hidden="false" customHeight="true" outlineLevel="0" collapsed="false"/>
    <row r="230" s="112" customFormat="true" ht="16.5" hidden="false" customHeight="true" outlineLevel="0" collapsed="false"/>
    <row r="231" s="112" customFormat="true" ht="16.5" hidden="false" customHeight="true" outlineLevel="0" collapsed="false"/>
    <row r="232" s="112" customFormat="true" ht="16.5" hidden="false" customHeight="true" outlineLevel="0" collapsed="false"/>
    <row r="233" s="112" customFormat="true" ht="16.5" hidden="false" customHeight="true" outlineLevel="0" collapsed="false"/>
    <row r="234" s="112" customFormat="true" ht="16.5" hidden="false" customHeight="true" outlineLevel="0" collapsed="false"/>
  </sheetData>
  <sheetProtection sheet="true"/>
  <mergeCells count="3">
    <mergeCell ref="B12:L12"/>
    <mergeCell ref="B42:L42"/>
    <mergeCell ref="B71:L7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9" width="8.44"/>
    <col collapsed="false" customWidth="true" hidden="false" outlineLevel="0" max="11" min="2" style="149" width="1.99"/>
    <col collapsed="false" customWidth="true" hidden="false" outlineLevel="0" max="12" min="12" style="149" width="20.99"/>
    <col collapsed="false" customWidth="true" hidden="false" outlineLevel="0" max="15" min="13" style="149" width="16.88"/>
    <col collapsed="false" customWidth="true" hidden="false" outlineLevel="0" max="16" min="16" style="61" width="9.44"/>
    <col collapsed="false" customWidth="true" hidden="false" outlineLevel="0" max="17" min="17" style="150" width="3.33"/>
    <col collapsed="false" customWidth="false" hidden="false" outlineLevel="0" max="257" min="18" style="149" width="8.99"/>
  </cols>
  <sheetData>
    <row r="2" customFormat="false" ht="17.25" hidden="false" customHeight="true" outlineLevel="0" collapsed="false">
      <c r="B2" s="59" t="s">
        <v>117</v>
      </c>
      <c r="C2" s="151"/>
      <c r="D2" s="151"/>
      <c r="E2" s="151"/>
      <c r="F2" s="151"/>
      <c r="G2" s="151"/>
      <c r="H2" s="151"/>
      <c r="I2" s="151"/>
      <c r="J2" s="152"/>
      <c r="K2" s="152"/>
      <c r="L2" s="152"/>
      <c r="M2" s="152"/>
      <c r="N2" s="152"/>
      <c r="O2" s="152"/>
    </row>
    <row r="3" customFormat="false" ht="17.25" hidden="false" customHeight="true" outlineLevel="0" collapsed="false">
      <c r="B3" s="59"/>
      <c r="C3" s="151"/>
      <c r="D3" s="151"/>
      <c r="E3" s="151"/>
      <c r="F3" s="151"/>
      <c r="G3" s="151"/>
      <c r="H3" s="151"/>
      <c r="I3" s="151"/>
      <c r="J3" s="152"/>
      <c r="K3" s="152"/>
      <c r="L3" s="152"/>
      <c r="M3" s="152"/>
      <c r="N3" s="152"/>
      <c r="O3" s="152"/>
    </row>
    <row r="4" s="86" customFormat="true" ht="21" hidden="false" customHeight="true" outlineLevel="0" collapsed="false"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65" t="s">
        <v>3</v>
      </c>
      <c r="M4" s="66" t="n">
        <f aca="false">N22+N63</f>
        <v>3392869</v>
      </c>
      <c r="N4" s="65" t="s">
        <v>4</v>
      </c>
      <c r="O4" s="152"/>
      <c r="P4" s="61"/>
      <c r="Q4" s="90"/>
    </row>
    <row r="5" s="86" customFormat="true" ht="21" hidden="false" customHeight="true" outlineLevel="0" collapsed="false"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65" t="s">
        <v>5</v>
      </c>
      <c r="M5" s="66" t="n">
        <f aca="false">N57+N67</f>
        <v>1569573</v>
      </c>
      <c r="N5" s="65" t="s">
        <v>4</v>
      </c>
      <c r="O5" s="152"/>
      <c r="P5" s="61"/>
      <c r="Q5" s="90"/>
    </row>
    <row r="6" s="86" customFormat="true" ht="21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65" t="s">
        <v>6</v>
      </c>
      <c r="M6" s="66" t="n">
        <f aca="false">N69</f>
        <v>1657435</v>
      </c>
      <c r="N6" s="65" t="s">
        <v>4</v>
      </c>
      <c r="O6" s="152"/>
      <c r="P6" s="61"/>
      <c r="Q6" s="90"/>
    </row>
    <row r="7" s="86" customFormat="true" ht="21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65" t="s">
        <v>89</v>
      </c>
      <c r="M7" s="66" t="n">
        <f aca="false">M4-M5+M6</f>
        <v>3480731</v>
      </c>
      <c r="N7" s="65" t="s">
        <v>4</v>
      </c>
      <c r="O7" s="152"/>
      <c r="P7" s="61"/>
      <c r="Q7" s="90"/>
    </row>
    <row r="8" s="86" customFormat="true" ht="21" hidden="false" customHeight="true" outlineLevel="0" collapsed="false"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65" t="s">
        <v>9</v>
      </c>
      <c r="M8" s="66" t="n">
        <f aca="false">N71</f>
        <v>108060306</v>
      </c>
      <c r="N8" s="65" t="s">
        <v>4</v>
      </c>
      <c r="O8" s="152"/>
      <c r="P8" s="61"/>
      <c r="Q8" s="90"/>
    </row>
    <row r="9" s="86" customFormat="true" ht="21" hidden="false" customHeight="true" outlineLevel="0" collapsed="false"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65" t="s">
        <v>10</v>
      </c>
      <c r="M9" s="66" t="n">
        <f aca="false">M7+M8</f>
        <v>111541037</v>
      </c>
      <c r="N9" s="65" t="s">
        <v>4</v>
      </c>
      <c r="O9" s="152"/>
      <c r="P9" s="61"/>
      <c r="Q9" s="90"/>
    </row>
    <row r="10" s="86" customFormat="true" ht="17.25" hidden="false" customHeight="true" outlineLevel="0" collapsed="false"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67"/>
      <c r="N10" s="152"/>
      <c r="O10" s="152"/>
      <c r="P10" s="61"/>
      <c r="Q10" s="90"/>
    </row>
    <row r="11" s="86" customFormat="true" ht="21" hidden="false" customHeight="true" outlineLevel="0" collapsed="false">
      <c r="B11" s="153" t="s">
        <v>11</v>
      </c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4" t="s">
        <v>12</v>
      </c>
      <c r="N11" s="69" t="s">
        <v>13</v>
      </c>
      <c r="O11" s="70" t="s">
        <v>14</v>
      </c>
      <c r="P11" s="61"/>
      <c r="Q11" s="90"/>
    </row>
    <row r="12" s="86" customFormat="true" ht="21" hidden="false" customHeight="true" outlineLevel="0" collapsed="false">
      <c r="B12" s="72" t="s">
        <v>15</v>
      </c>
      <c r="C12" s="60"/>
      <c r="D12" s="60"/>
      <c r="E12" s="60"/>
      <c r="F12" s="60"/>
      <c r="G12" s="60"/>
      <c r="H12" s="60"/>
      <c r="I12" s="60"/>
      <c r="J12" s="60"/>
      <c r="K12" s="60"/>
      <c r="L12" s="155"/>
      <c r="M12" s="156"/>
      <c r="N12" s="156"/>
      <c r="O12" s="157"/>
      <c r="P12" s="61"/>
      <c r="Q12" s="90"/>
    </row>
    <row r="13" s="86" customFormat="true" ht="21" hidden="false" customHeight="true" outlineLevel="0" collapsed="false">
      <c r="B13" s="75"/>
      <c r="C13" s="76" t="s">
        <v>16</v>
      </c>
      <c r="D13" s="60"/>
      <c r="E13" s="60"/>
      <c r="F13" s="60"/>
      <c r="G13" s="60"/>
      <c r="H13" s="60"/>
      <c r="I13" s="60"/>
      <c r="J13" s="60"/>
      <c r="K13" s="60"/>
      <c r="L13" s="87"/>
      <c r="M13" s="88"/>
      <c r="N13" s="88"/>
      <c r="O13" s="89"/>
      <c r="P13" s="61"/>
      <c r="Q13" s="90"/>
    </row>
    <row r="14" s="86" customFormat="true" ht="21" hidden="false" customHeight="true" outlineLevel="0" collapsed="false">
      <c r="B14" s="75"/>
      <c r="C14" s="60"/>
      <c r="D14" s="76" t="s">
        <v>17</v>
      </c>
      <c r="E14" s="60"/>
      <c r="F14" s="60"/>
      <c r="G14" s="60"/>
      <c r="H14" s="60"/>
      <c r="I14" s="60"/>
      <c r="J14" s="60"/>
      <c r="K14" s="60"/>
      <c r="L14" s="87"/>
      <c r="M14" s="88"/>
      <c r="N14" s="88"/>
      <c r="O14" s="89"/>
      <c r="P14" s="61"/>
      <c r="Q14" s="90"/>
    </row>
    <row r="15" s="86" customFormat="true" ht="21" hidden="false" customHeight="true" outlineLevel="0" collapsed="false">
      <c r="B15" s="75"/>
      <c r="C15" s="60"/>
      <c r="D15" s="60"/>
      <c r="E15" s="76" t="s">
        <v>18</v>
      </c>
      <c r="F15" s="60"/>
      <c r="G15" s="60"/>
      <c r="H15" s="60"/>
      <c r="I15" s="60"/>
      <c r="J15" s="60"/>
      <c r="K15" s="60"/>
      <c r="L15" s="87"/>
      <c r="M15" s="88" t="n">
        <v>1000</v>
      </c>
      <c r="N15" s="88" t="n">
        <v>500</v>
      </c>
      <c r="O15" s="89" t="n">
        <f aca="false">N15-M15</f>
        <v>-500</v>
      </c>
      <c r="P15" s="61"/>
      <c r="Q15" s="90"/>
    </row>
    <row r="16" s="86" customFormat="true" ht="21" hidden="false" customHeight="true" outlineLevel="0" collapsed="false">
      <c r="B16" s="75"/>
      <c r="C16" s="60"/>
      <c r="D16" s="60"/>
      <c r="E16" s="76" t="s">
        <v>19</v>
      </c>
      <c r="F16" s="60"/>
      <c r="G16" s="60"/>
      <c r="H16" s="60"/>
      <c r="I16" s="60"/>
      <c r="J16" s="60"/>
      <c r="K16" s="60"/>
      <c r="L16" s="87"/>
      <c r="M16" s="88" t="n">
        <v>105</v>
      </c>
      <c r="N16" s="88" t="n">
        <v>99</v>
      </c>
      <c r="O16" s="89" t="n">
        <f aca="false">N16-M16</f>
        <v>-6</v>
      </c>
      <c r="P16" s="61"/>
      <c r="Q16" s="90"/>
    </row>
    <row r="17" s="86" customFormat="true" ht="21" hidden="false" customHeight="true" outlineLevel="0" collapsed="false">
      <c r="B17" s="75"/>
      <c r="C17" s="60"/>
      <c r="D17" s="60"/>
      <c r="E17" s="76" t="s">
        <v>20</v>
      </c>
      <c r="F17" s="60"/>
      <c r="G17" s="60"/>
      <c r="H17" s="60"/>
      <c r="I17" s="60"/>
      <c r="J17" s="60"/>
      <c r="K17" s="60"/>
      <c r="L17" s="87"/>
      <c r="M17" s="88" t="n">
        <v>1070200</v>
      </c>
      <c r="N17" s="88" t="n">
        <v>1047900</v>
      </c>
      <c r="O17" s="89" t="n">
        <f aca="false">N17-M17</f>
        <v>-22300</v>
      </c>
      <c r="P17" s="61"/>
      <c r="Q17" s="90"/>
    </row>
    <row r="18" s="86" customFormat="true" ht="21" hidden="false" customHeight="true" outlineLevel="0" collapsed="false">
      <c r="B18" s="75"/>
      <c r="C18" s="60"/>
      <c r="D18" s="60"/>
      <c r="E18" s="76" t="s">
        <v>21</v>
      </c>
      <c r="F18" s="60"/>
      <c r="G18" s="60"/>
      <c r="H18" s="60"/>
      <c r="I18" s="60"/>
      <c r="J18" s="60"/>
      <c r="K18" s="60"/>
      <c r="L18" s="87"/>
      <c r="M18" s="88" t="n">
        <v>0</v>
      </c>
      <c r="N18" s="88" t="n">
        <v>0</v>
      </c>
      <c r="O18" s="89" t="n">
        <f aca="false">N18-M18</f>
        <v>0</v>
      </c>
      <c r="P18" s="61"/>
      <c r="Q18" s="90"/>
    </row>
    <row r="19" s="86" customFormat="true" ht="21" hidden="false" customHeight="true" outlineLevel="0" collapsed="false">
      <c r="B19" s="75"/>
      <c r="C19" s="60"/>
      <c r="D19" s="60"/>
      <c r="E19" s="76" t="s">
        <v>25</v>
      </c>
      <c r="F19" s="60"/>
      <c r="G19" s="60"/>
      <c r="H19" s="60"/>
      <c r="I19" s="60"/>
      <c r="J19" s="60"/>
      <c r="K19" s="60"/>
      <c r="L19" s="87"/>
      <c r="M19" s="92" t="n">
        <v>0</v>
      </c>
      <c r="N19" s="92" t="n">
        <v>0</v>
      </c>
      <c r="O19" s="89" t="n">
        <f aca="false">N19-M19</f>
        <v>0</v>
      </c>
      <c r="P19" s="61"/>
      <c r="Q19" s="90"/>
    </row>
    <row r="20" s="86" customFormat="true" ht="21" hidden="false" customHeight="true" outlineLevel="0" collapsed="false">
      <c r="B20" s="75"/>
      <c r="C20" s="60"/>
      <c r="D20" s="60"/>
      <c r="E20" s="76" t="s">
        <v>118</v>
      </c>
      <c r="F20" s="60"/>
      <c r="G20" s="60"/>
      <c r="H20" s="60"/>
      <c r="I20" s="60"/>
      <c r="J20" s="60"/>
      <c r="K20" s="60"/>
      <c r="L20" s="87"/>
      <c r="M20" s="92" t="n">
        <v>1821446</v>
      </c>
      <c r="N20" s="92" t="n">
        <v>2228993</v>
      </c>
      <c r="O20" s="89" t="n">
        <f aca="false">N20-M20</f>
        <v>407547</v>
      </c>
      <c r="P20" s="61"/>
      <c r="Q20" s="90"/>
    </row>
    <row r="21" s="86" customFormat="true" ht="21" hidden="false" customHeight="true" outlineLevel="0" collapsed="false">
      <c r="B21" s="75"/>
      <c r="C21" s="60"/>
      <c r="D21" s="60"/>
      <c r="E21" s="76" t="s">
        <v>119</v>
      </c>
      <c r="F21" s="60"/>
      <c r="G21" s="60"/>
      <c r="H21" s="60"/>
      <c r="I21" s="60"/>
      <c r="J21" s="60"/>
      <c r="K21" s="60"/>
      <c r="L21" s="87"/>
      <c r="M21" s="158" t="n">
        <v>31862</v>
      </c>
      <c r="N21" s="158" t="n">
        <v>115377</v>
      </c>
      <c r="O21" s="159" t="n">
        <f aca="false">N21-M21</f>
        <v>83515</v>
      </c>
      <c r="P21" s="61"/>
      <c r="Q21" s="90"/>
    </row>
    <row r="22" s="86" customFormat="true" ht="21" hidden="false" customHeight="true" outlineLevel="0" collapsed="false">
      <c r="B22" s="81"/>
      <c r="C22" s="82"/>
      <c r="D22" s="82"/>
      <c r="E22" s="82"/>
      <c r="F22" s="82"/>
      <c r="G22" s="82"/>
      <c r="H22" s="83" t="s">
        <v>29</v>
      </c>
      <c r="I22" s="82"/>
      <c r="J22" s="82"/>
      <c r="K22" s="82"/>
      <c r="L22" s="95"/>
      <c r="M22" s="160" t="n">
        <f aca="false">SUM(M15:M21)</f>
        <v>2924613</v>
      </c>
      <c r="N22" s="160" t="n">
        <f aca="false">SUM(N15:N21)</f>
        <v>3392869</v>
      </c>
      <c r="O22" s="161" t="n">
        <f aca="false">N22-M22</f>
        <v>468256</v>
      </c>
      <c r="P22" s="61" t="n">
        <f aca="false">SUM(O15:O21)</f>
        <v>468256</v>
      </c>
      <c r="Q22" s="90" t="n">
        <f aca="false">+O22-P22</f>
        <v>0</v>
      </c>
    </row>
    <row r="23" s="86" customFormat="true" ht="21" hidden="false" customHeight="true" outlineLevel="0" collapsed="false">
      <c r="B23" s="75"/>
      <c r="C23" s="60"/>
      <c r="D23" s="76" t="s">
        <v>30</v>
      </c>
      <c r="E23" s="60"/>
      <c r="F23" s="60"/>
      <c r="G23" s="60"/>
      <c r="H23" s="60"/>
      <c r="I23" s="60"/>
      <c r="J23" s="60"/>
      <c r="K23" s="60"/>
      <c r="L23" s="87"/>
      <c r="M23" s="156"/>
      <c r="N23" s="156"/>
      <c r="O23" s="157"/>
      <c r="P23" s="61"/>
      <c r="Q23" s="90"/>
    </row>
    <row r="24" s="86" customFormat="true" ht="21" hidden="false" customHeight="true" outlineLevel="0" collapsed="false">
      <c r="B24" s="75"/>
      <c r="C24" s="60"/>
      <c r="D24" s="60"/>
      <c r="E24" s="76" t="s">
        <v>31</v>
      </c>
      <c r="F24" s="60"/>
      <c r="G24" s="60"/>
      <c r="H24" s="60"/>
      <c r="I24" s="60"/>
      <c r="J24" s="60"/>
      <c r="K24" s="60"/>
      <c r="L24" s="87"/>
      <c r="M24" s="88"/>
      <c r="N24" s="88"/>
      <c r="O24" s="89"/>
      <c r="P24" s="61"/>
      <c r="Q24" s="90"/>
    </row>
    <row r="25" s="86" customFormat="true" ht="21" hidden="false" customHeight="true" outlineLevel="0" collapsed="false">
      <c r="B25" s="75"/>
      <c r="C25" s="60"/>
      <c r="D25" s="60"/>
      <c r="E25" s="60"/>
      <c r="F25" s="76" t="s">
        <v>66</v>
      </c>
      <c r="G25" s="60"/>
      <c r="H25" s="60"/>
      <c r="I25" s="60"/>
      <c r="J25" s="60"/>
      <c r="K25" s="60"/>
      <c r="L25" s="87"/>
      <c r="M25" s="88" t="n">
        <v>0</v>
      </c>
      <c r="N25" s="88" t="n">
        <v>0</v>
      </c>
      <c r="O25" s="159" t="n">
        <v>0</v>
      </c>
      <c r="P25" s="61"/>
      <c r="Q25" s="90"/>
    </row>
    <row r="26" s="86" customFormat="true" ht="21" hidden="false" customHeight="true" outlineLevel="0" collapsed="false">
      <c r="B26" s="75"/>
      <c r="C26" s="60"/>
      <c r="D26" s="60"/>
      <c r="E26" s="60"/>
      <c r="F26" s="76" t="s">
        <v>120</v>
      </c>
      <c r="G26" s="60"/>
      <c r="H26" s="60"/>
      <c r="I26" s="60"/>
      <c r="J26" s="60"/>
      <c r="K26" s="60"/>
      <c r="L26" s="87"/>
      <c r="M26" s="92" t="n">
        <v>0</v>
      </c>
      <c r="N26" s="92" t="n">
        <v>0</v>
      </c>
      <c r="O26" s="159" t="n">
        <f aca="false">N26-M26</f>
        <v>0</v>
      </c>
      <c r="P26" s="61"/>
      <c r="Q26" s="90"/>
    </row>
    <row r="27" s="86" customFormat="true" ht="21" hidden="false" customHeight="true" outlineLevel="0" collapsed="false">
      <c r="B27" s="75"/>
      <c r="C27" s="60"/>
      <c r="D27" s="60"/>
      <c r="E27" s="60"/>
      <c r="F27" s="60"/>
      <c r="G27" s="76" t="s">
        <v>64</v>
      </c>
      <c r="H27" s="60"/>
      <c r="I27" s="60"/>
      <c r="J27" s="60"/>
      <c r="K27" s="60"/>
      <c r="L27" s="87"/>
      <c r="M27" s="88" t="n">
        <v>0</v>
      </c>
      <c r="N27" s="88" t="n">
        <f aca="false">SUM(N25:N26)</f>
        <v>0</v>
      </c>
      <c r="O27" s="89" t="n">
        <f aca="false">N27-M27</f>
        <v>0</v>
      </c>
      <c r="P27" s="61"/>
      <c r="Q27" s="90"/>
    </row>
    <row r="28" s="86" customFormat="true" ht="21" hidden="false" customHeight="true" outlineLevel="0" collapsed="false">
      <c r="B28" s="75"/>
      <c r="C28" s="60"/>
      <c r="D28" s="60"/>
      <c r="E28" s="76" t="s">
        <v>65</v>
      </c>
      <c r="F28" s="60"/>
      <c r="G28" s="60"/>
      <c r="H28" s="60"/>
      <c r="I28" s="60"/>
      <c r="J28" s="60"/>
      <c r="K28" s="60"/>
      <c r="L28" s="87"/>
      <c r="M28" s="156"/>
      <c r="N28" s="156"/>
      <c r="O28" s="157"/>
      <c r="P28" s="61"/>
      <c r="Q28" s="90"/>
    </row>
    <row r="29" s="86" customFormat="true" ht="21" hidden="false" customHeight="true" outlineLevel="0" collapsed="false">
      <c r="B29" s="75"/>
      <c r="C29" s="60"/>
      <c r="D29" s="60"/>
      <c r="E29" s="60"/>
      <c r="F29" s="76" t="s">
        <v>32</v>
      </c>
      <c r="G29" s="60"/>
      <c r="H29" s="60"/>
      <c r="I29" s="60"/>
      <c r="J29" s="60"/>
      <c r="K29" s="60"/>
      <c r="L29" s="87"/>
      <c r="M29" s="88"/>
      <c r="N29" s="88"/>
      <c r="O29" s="89"/>
      <c r="P29" s="61"/>
      <c r="Q29" s="90"/>
    </row>
    <row r="30" s="86" customFormat="true" ht="21" hidden="false" customHeight="true" outlineLevel="0" collapsed="false">
      <c r="B30" s="75"/>
      <c r="C30" s="60"/>
      <c r="D30" s="60"/>
      <c r="E30" s="91" t="s">
        <v>33</v>
      </c>
      <c r="F30" s="60"/>
      <c r="G30" s="60"/>
      <c r="H30" s="60"/>
      <c r="I30" s="60"/>
      <c r="J30" s="60"/>
      <c r="K30" s="60"/>
      <c r="M30" s="92" t="n">
        <v>31727</v>
      </c>
      <c r="N30" s="92" t="n">
        <v>92352</v>
      </c>
      <c r="O30" s="89" t="n">
        <f aca="false">N30-M30</f>
        <v>60625</v>
      </c>
      <c r="P30" s="61"/>
      <c r="Q30" s="90"/>
    </row>
    <row r="31" s="86" customFormat="true" ht="21" hidden="false" customHeight="true" outlineLevel="0" collapsed="false">
      <c r="B31" s="75"/>
      <c r="C31" s="60"/>
      <c r="D31" s="60"/>
      <c r="E31" s="91" t="s">
        <v>35</v>
      </c>
      <c r="F31" s="60"/>
      <c r="G31" s="60"/>
      <c r="H31" s="60"/>
      <c r="I31" s="60"/>
      <c r="J31" s="60"/>
      <c r="K31" s="60"/>
      <c r="M31" s="92" t="n">
        <v>9911</v>
      </c>
      <c r="N31" s="92" t="n">
        <v>29988</v>
      </c>
      <c r="O31" s="89" t="n">
        <f aca="false">N31-M31</f>
        <v>20077</v>
      </c>
      <c r="P31" s="61"/>
      <c r="Q31" s="90"/>
    </row>
    <row r="32" s="86" customFormat="true" ht="21" hidden="false" customHeight="true" outlineLevel="0" collapsed="false">
      <c r="B32" s="75"/>
      <c r="C32" s="60"/>
      <c r="D32" s="60"/>
      <c r="E32" s="91" t="s">
        <v>38</v>
      </c>
      <c r="F32" s="60"/>
      <c r="G32" s="60"/>
      <c r="H32" s="60"/>
      <c r="I32" s="60"/>
      <c r="J32" s="60"/>
      <c r="K32" s="60"/>
      <c r="M32" s="92" t="n">
        <v>7405</v>
      </c>
      <c r="N32" s="92" t="n">
        <v>22325</v>
      </c>
      <c r="O32" s="89" t="n">
        <f aca="false">N32-M32</f>
        <v>14920</v>
      </c>
      <c r="P32" s="61"/>
      <c r="Q32" s="90"/>
    </row>
    <row r="33" s="86" customFormat="true" ht="21" hidden="false" customHeight="true" outlineLevel="0" collapsed="false">
      <c r="B33" s="75"/>
      <c r="C33" s="60"/>
      <c r="D33" s="60"/>
      <c r="E33" s="91" t="s">
        <v>36</v>
      </c>
      <c r="F33" s="60"/>
      <c r="G33" s="60"/>
      <c r="H33" s="60"/>
      <c r="I33" s="60"/>
      <c r="J33" s="60"/>
      <c r="K33" s="60"/>
      <c r="M33" s="92" t="n">
        <v>3945</v>
      </c>
      <c r="N33" s="92" t="n">
        <v>14099</v>
      </c>
      <c r="O33" s="89" t="n">
        <f aca="false">N33-M33</f>
        <v>10154</v>
      </c>
      <c r="P33" s="61"/>
      <c r="Q33" s="90"/>
    </row>
    <row r="34" s="86" customFormat="true" ht="21" hidden="false" customHeight="true" outlineLevel="0" collapsed="false">
      <c r="B34" s="75"/>
      <c r="C34" s="60"/>
      <c r="D34" s="60"/>
      <c r="E34" s="91" t="s">
        <v>37</v>
      </c>
      <c r="F34" s="60"/>
      <c r="G34" s="60"/>
      <c r="H34" s="60"/>
      <c r="I34" s="60"/>
      <c r="J34" s="60"/>
      <c r="K34" s="60"/>
      <c r="M34" s="92" t="n">
        <v>3287</v>
      </c>
      <c r="N34" s="92" t="n">
        <v>9470</v>
      </c>
      <c r="O34" s="89" t="n">
        <f aca="false">N34-M34</f>
        <v>6183</v>
      </c>
      <c r="P34" s="61"/>
      <c r="Q34" s="90"/>
    </row>
    <row r="35" s="86" customFormat="true" ht="21" hidden="false" customHeight="true" outlineLevel="0" collapsed="false">
      <c r="B35" s="75"/>
      <c r="C35" s="60"/>
      <c r="D35" s="60"/>
      <c r="E35" s="60"/>
      <c r="F35" s="76" t="s">
        <v>121</v>
      </c>
      <c r="G35" s="60"/>
      <c r="H35" s="60"/>
      <c r="I35" s="60"/>
      <c r="J35" s="60"/>
      <c r="K35" s="60"/>
      <c r="L35" s="87"/>
      <c r="M35" s="92"/>
      <c r="N35" s="92"/>
      <c r="O35" s="89"/>
      <c r="P35" s="61"/>
      <c r="Q35" s="90"/>
    </row>
    <row r="36" s="86" customFormat="true" ht="21" hidden="false" customHeight="true" outlineLevel="0" collapsed="false">
      <c r="B36" s="75"/>
      <c r="C36" s="60"/>
      <c r="D36" s="60"/>
      <c r="E36" s="91" t="s">
        <v>57</v>
      </c>
      <c r="F36" s="60"/>
      <c r="G36" s="60"/>
      <c r="H36" s="60"/>
      <c r="I36" s="60"/>
      <c r="J36" s="60"/>
      <c r="K36" s="60"/>
      <c r="M36" s="92" t="n">
        <v>39840</v>
      </c>
      <c r="N36" s="92" t="n">
        <v>57350</v>
      </c>
      <c r="O36" s="89" t="n">
        <f aca="false">N36-M36</f>
        <v>17510</v>
      </c>
      <c r="P36" s="61"/>
      <c r="Q36" s="90"/>
    </row>
    <row r="37" s="86" customFormat="true" ht="21" hidden="false" customHeight="true" outlineLevel="0" collapsed="false">
      <c r="B37" s="75"/>
      <c r="C37" s="60"/>
      <c r="D37" s="60"/>
      <c r="E37" s="91" t="s">
        <v>61</v>
      </c>
      <c r="F37" s="60"/>
      <c r="G37" s="60"/>
      <c r="H37" s="60"/>
      <c r="I37" s="60"/>
      <c r="J37" s="60"/>
      <c r="K37" s="60"/>
      <c r="M37" s="92" t="n">
        <v>112620</v>
      </c>
      <c r="N37" s="92" t="n">
        <v>175176</v>
      </c>
      <c r="O37" s="89" t="n">
        <f aca="false">N37-M37</f>
        <v>62556</v>
      </c>
      <c r="P37" s="61"/>
      <c r="Q37" s="90"/>
    </row>
    <row r="38" s="86" customFormat="true" ht="21" hidden="false" customHeight="true" outlineLevel="0" collapsed="false">
      <c r="B38" s="75"/>
      <c r="C38" s="60"/>
      <c r="D38" s="60"/>
      <c r="E38" s="91" t="s">
        <v>40</v>
      </c>
      <c r="F38" s="60"/>
      <c r="G38" s="60"/>
      <c r="H38" s="60"/>
      <c r="I38" s="60"/>
      <c r="J38" s="60"/>
      <c r="K38" s="60"/>
      <c r="M38" s="88" t="n">
        <v>4190</v>
      </c>
      <c r="N38" s="88" t="n">
        <v>14379</v>
      </c>
      <c r="O38" s="89" t="n">
        <f aca="false">N38-M38</f>
        <v>10189</v>
      </c>
      <c r="P38" s="61"/>
      <c r="Q38" s="90"/>
    </row>
    <row r="39" s="86" customFormat="true" ht="21" hidden="false" customHeight="true" outlineLevel="0" collapsed="false">
      <c r="B39" s="75"/>
      <c r="C39" s="60"/>
      <c r="D39" s="60"/>
      <c r="E39" s="91" t="s">
        <v>41</v>
      </c>
      <c r="F39" s="60"/>
      <c r="G39" s="60"/>
      <c r="H39" s="60"/>
      <c r="I39" s="60"/>
      <c r="J39" s="60"/>
      <c r="K39" s="60"/>
      <c r="M39" s="92" t="n">
        <v>7052</v>
      </c>
      <c r="N39" s="92" t="n">
        <v>26277</v>
      </c>
      <c r="O39" s="89" t="n">
        <f aca="false">N39-M39</f>
        <v>19225</v>
      </c>
      <c r="P39" s="61"/>
      <c r="Q39" s="90"/>
    </row>
    <row r="40" s="86" customFormat="true" ht="21" hidden="false" customHeight="true" outlineLevel="0" collapsed="false">
      <c r="B40" s="75"/>
      <c r="C40" s="60"/>
      <c r="D40" s="60"/>
      <c r="E40" s="91" t="s">
        <v>42</v>
      </c>
      <c r="F40" s="60"/>
      <c r="G40" s="60"/>
      <c r="H40" s="60"/>
      <c r="I40" s="60"/>
      <c r="J40" s="60"/>
      <c r="K40" s="60"/>
      <c r="M40" s="88" t="n">
        <v>245</v>
      </c>
      <c r="N40" s="88" t="n">
        <v>689</v>
      </c>
      <c r="O40" s="89" t="n">
        <f aca="false">N40-M40</f>
        <v>444</v>
      </c>
      <c r="P40" s="61"/>
      <c r="Q40" s="90"/>
    </row>
    <row r="41" s="86" customFormat="true" ht="21" hidden="false" customHeight="true" outlineLevel="0" collapsed="false">
      <c r="B41" s="75"/>
      <c r="C41" s="60"/>
      <c r="D41" s="60"/>
      <c r="E41" s="91" t="s">
        <v>43</v>
      </c>
      <c r="F41" s="60"/>
      <c r="G41" s="60"/>
      <c r="H41" s="60"/>
      <c r="I41" s="60"/>
      <c r="J41" s="60"/>
      <c r="K41" s="60"/>
      <c r="M41" s="88" t="n">
        <v>2342</v>
      </c>
      <c r="N41" s="88" t="n">
        <v>6453</v>
      </c>
      <c r="O41" s="89" t="n">
        <f aca="false">N41-M41</f>
        <v>4111</v>
      </c>
      <c r="P41" s="61"/>
      <c r="Q41" s="90"/>
    </row>
    <row r="42" s="86" customFormat="true" ht="21" hidden="false" customHeight="true" outlineLevel="0" collapsed="false">
      <c r="B42" s="75"/>
      <c r="C42" s="60"/>
      <c r="D42" s="60"/>
      <c r="E42" s="91" t="s">
        <v>44</v>
      </c>
      <c r="F42" s="60"/>
      <c r="G42" s="60"/>
      <c r="H42" s="60"/>
      <c r="I42" s="60"/>
      <c r="J42" s="60"/>
      <c r="K42" s="60"/>
      <c r="M42" s="88" t="n">
        <v>0</v>
      </c>
      <c r="N42" s="88" t="n">
        <v>0</v>
      </c>
      <c r="O42" s="89" t="n">
        <f aca="false">N42-M42</f>
        <v>0</v>
      </c>
      <c r="P42" s="61"/>
      <c r="Q42" s="90"/>
    </row>
    <row r="43" s="86" customFormat="true" ht="21" hidden="false" customHeight="true" outlineLevel="0" collapsed="false">
      <c r="B43" s="75"/>
      <c r="C43" s="60"/>
      <c r="D43" s="60"/>
      <c r="E43" s="91" t="s">
        <v>45</v>
      </c>
      <c r="F43" s="60"/>
      <c r="G43" s="60"/>
      <c r="H43" s="60"/>
      <c r="I43" s="60"/>
      <c r="J43" s="60"/>
      <c r="K43" s="60"/>
      <c r="M43" s="92" t="n">
        <v>5019</v>
      </c>
      <c r="N43" s="92" t="n">
        <v>16125</v>
      </c>
      <c r="O43" s="89" t="n">
        <f aca="false">N43-M43</f>
        <v>11106</v>
      </c>
      <c r="P43" s="61"/>
      <c r="Q43" s="90"/>
    </row>
    <row r="44" s="86" customFormat="true" ht="21" hidden="false" customHeight="true" outlineLevel="0" collapsed="false">
      <c r="B44" s="75"/>
      <c r="C44" s="60"/>
      <c r="D44" s="60"/>
      <c r="E44" s="91" t="s">
        <v>46</v>
      </c>
      <c r="F44" s="60"/>
      <c r="G44" s="60"/>
      <c r="H44" s="60"/>
      <c r="I44" s="60"/>
      <c r="J44" s="60"/>
      <c r="K44" s="60"/>
      <c r="M44" s="92" t="n">
        <v>1657</v>
      </c>
      <c r="N44" s="92" t="n">
        <v>7172</v>
      </c>
      <c r="O44" s="89" t="n">
        <f aca="false">N44-M44</f>
        <v>5515</v>
      </c>
      <c r="P44" s="61"/>
      <c r="Q44" s="90"/>
    </row>
    <row r="45" s="86" customFormat="true" ht="21" hidden="false" customHeight="true" outlineLevel="0" collapsed="false">
      <c r="B45" s="75"/>
      <c r="C45" s="60"/>
      <c r="D45" s="60"/>
      <c r="E45" s="91" t="s">
        <v>47</v>
      </c>
      <c r="F45" s="60"/>
      <c r="G45" s="60"/>
      <c r="H45" s="60"/>
      <c r="I45" s="60"/>
      <c r="J45" s="60"/>
      <c r="K45" s="60"/>
      <c r="M45" s="92" t="n">
        <v>1030</v>
      </c>
      <c r="N45" s="92" t="n">
        <v>2922</v>
      </c>
      <c r="O45" s="89" t="n">
        <f aca="false">N45-M45</f>
        <v>1892</v>
      </c>
      <c r="P45" s="61"/>
      <c r="Q45" s="90"/>
    </row>
    <row r="46" s="86" customFormat="true" ht="21" hidden="false" customHeight="true" outlineLevel="0" collapsed="false">
      <c r="B46" s="75"/>
      <c r="C46" s="60"/>
      <c r="D46" s="60"/>
      <c r="E46" s="91" t="s">
        <v>48</v>
      </c>
      <c r="F46" s="60"/>
      <c r="G46" s="60"/>
      <c r="H46" s="60"/>
      <c r="I46" s="60"/>
      <c r="J46" s="60"/>
      <c r="K46" s="60"/>
      <c r="M46" s="92" t="n">
        <v>31</v>
      </c>
      <c r="N46" s="92" t="n">
        <v>6958</v>
      </c>
      <c r="O46" s="89" t="n">
        <f aca="false">N46-M46</f>
        <v>6927</v>
      </c>
      <c r="P46" s="61"/>
      <c r="Q46" s="90"/>
    </row>
    <row r="47" s="86" customFormat="true" ht="21" hidden="false" customHeight="true" outlineLevel="0" collapsed="false">
      <c r="B47" s="75"/>
      <c r="C47" s="60"/>
      <c r="D47" s="60"/>
      <c r="E47" s="91" t="s">
        <v>49</v>
      </c>
      <c r="F47" s="60"/>
      <c r="G47" s="60"/>
      <c r="H47" s="60"/>
      <c r="I47" s="60"/>
      <c r="J47" s="60"/>
      <c r="K47" s="60"/>
      <c r="M47" s="92" t="n">
        <v>0</v>
      </c>
      <c r="N47" s="92" t="n">
        <v>0</v>
      </c>
      <c r="O47" s="89" t="n">
        <f aca="false">N47-M47</f>
        <v>0</v>
      </c>
      <c r="P47" s="61"/>
      <c r="Q47" s="90"/>
    </row>
    <row r="48" s="86" customFormat="true" ht="21" hidden="false" customHeight="true" outlineLevel="0" collapsed="false">
      <c r="B48" s="75"/>
      <c r="C48" s="60"/>
      <c r="D48" s="60"/>
      <c r="E48" s="91" t="s">
        <v>50</v>
      </c>
      <c r="F48" s="60"/>
      <c r="G48" s="60"/>
      <c r="H48" s="60"/>
      <c r="I48" s="60"/>
      <c r="J48" s="60"/>
      <c r="K48" s="60"/>
      <c r="M48" s="92" t="n">
        <v>182</v>
      </c>
      <c r="N48" s="92" t="n">
        <v>1860</v>
      </c>
      <c r="O48" s="89" t="n">
        <f aca="false">N48-M48</f>
        <v>1678</v>
      </c>
      <c r="P48" s="61"/>
      <c r="Q48" s="90"/>
    </row>
    <row r="49" s="86" customFormat="true" ht="21" hidden="false" customHeight="true" outlineLevel="0" collapsed="false">
      <c r="B49" s="75"/>
      <c r="C49" s="60"/>
      <c r="D49" s="60"/>
      <c r="E49" s="91" t="s">
        <v>51</v>
      </c>
      <c r="F49" s="60"/>
      <c r="G49" s="60"/>
      <c r="H49" s="60"/>
      <c r="I49" s="60"/>
      <c r="J49" s="60"/>
      <c r="K49" s="60"/>
      <c r="M49" s="92" t="n">
        <v>127</v>
      </c>
      <c r="N49" s="92" t="n">
        <v>766</v>
      </c>
      <c r="O49" s="89" t="n">
        <f aca="false">N49-M49</f>
        <v>639</v>
      </c>
      <c r="P49" s="61"/>
      <c r="Q49" s="90"/>
    </row>
    <row r="50" s="86" customFormat="true" ht="21" hidden="false" customHeight="true" outlineLevel="0" collapsed="false">
      <c r="B50" s="75"/>
      <c r="C50" s="60"/>
      <c r="D50" s="60"/>
      <c r="E50" s="91" t="s">
        <v>52</v>
      </c>
      <c r="F50" s="60"/>
      <c r="G50" s="60"/>
      <c r="H50" s="60"/>
      <c r="I50" s="60"/>
      <c r="J50" s="60"/>
      <c r="K50" s="60"/>
      <c r="M50" s="92" t="n">
        <v>2527</v>
      </c>
      <c r="N50" s="92" t="n">
        <v>7276</v>
      </c>
      <c r="O50" s="89" t="n">
        <f aca="false">N50-M50</f>
        <v>4749</v>
      </c>
      <c r="P50" s="61"/>
      <c r="Q50" s="90"/>
    </row>
    <row r="51" s="86" customFormat="true" ht="21" hidden="false" customHeight="true" outlineLevel="0" collapsed="false">
      <c r="B51" s="75"/>
      <c r="C51" s="60"/>
      <c r="D51" s="60"/>
      <c r="E51" s="91" t="s">
        <v>53</v>
      </c>
      <c r="F51" s="60"/>
      <c r="G51" s="60"/>
      <c r="H51" s="60"/>
      <c r="I51" s="60"/>
      <c r="J51" s="60"/>
      <c r="K51" s="60"/>
      <c r="M51" s="92" t="n">
        <v>258</v>
      </c>
      <c r="N51" s="92" t="n">
        <v>0</v>
      </c>
      <c r="O51" s="89" t="n">
        <f aca="false">N51-M51</f>
        <v>-258</v>
      </c>
      <c r="P51" s="61"/>
      <c r="Q51" s="90"/>
    </row>
    <row r="52" s="86" customFormat="true" ht="21" hidden="false" customHeight="true" outlineLevel="0" collapsed="false">
      <c r="B52" s="75"/>
      <c r="C52" s="60"/>
      <c r="D52" s="60"/>
      <c r="E52" s="91" t="s">
        <v>60</v>
      </c>
      <c r="F52" s="60"/>
      <c r="G52" s="60"/>
      <c r="H52" s="60"/>
      <c r="I52" s="60"/>
      <c r="J52" s="60"/>
      <c r="K52" s="60"/>
      <c r="M52" s="92" t="n">
        <v>8933</v>
      </c>
      <c r="N52" s="92" t="n">
        <v>25461</v>
      </c>
      <c r="O52" s="89" t="n">
        <f aca="false">N52-M52</f>
        <v>16528</v>
      </c>
      <c r="P52" s="61"/>
      <c r="Q52" s="90"/>
    </row>
    <row r="53" s="86" customFormat="true" ht="21" hidden="false" customHeight="true" outlineLevel="0" collapsed="false">
      <c r="B53" s="75"/>
      <c r="C53" s="60"/>
      <c r="D53" s="60"/>
      <c r="E53" s="76" t="s">
        <v>122</v>
      </c>
      <c r="F53" s="60"/>
      <c r="G53" s="60"/>
      <c r="H53" s="60"/>
      <c r="I53" s="60"/>
      <c r="J53" s="60"/>
      <c r="K53" s="60"/>
      <c r="M53" s="92" t="n">
        <v>1070200</v>
      </c>
      <c r="N53" s="92" t="n">
        <v>1047900</v>
      </c>
      <c r="O53" s="89" t="n">
        <f aca="false">N53-M53</f>
        <v>-22300</v>
      </c>
      <c r="P53" s="61"/>
      <c r="Q53" s="90"/>
    </row>
    <row r="54" s="86" customFormat="true" ht="21" hidden="false" customHeight="true" outlineLevel="0" collapsed="false">
      <c r="B54" s="75"/>
      <c r="C54" s="60"/>
      <c r="D54" s="60"/>
      <c r="E54" s="91" t="s">
        <v>62</v>
      </c>
      <c r="F54" s="60"/>
      <c r="G54" s="60"/>
      <c r="H54" s="60"/>
      <c r="I54" s="60"/>
      <c r="J54" s="60"/>
      <c r="K54" s="60"/>
      <c r="M54" s="92" t="n">
        <v>1163</v>
      </c>
      <c r="N54" s="92" t="n">
        <v>4575</v>
      </c>
      <c r="O54" s="89" t="n">
        <f aca="false">N54-M54</f>
        <v>3412</v>
      </c>
      <c r="P54" s="61"/>
      <c r="Q54" s="90"/>
    </row>
    <row r="55" s="86" customFormat="true" ht="21" hidden="false" customHeight="true" outlineLevel="0" collapsed="false">
      <c r="B55" s="75"/>
      <c r="C55" s="60"/>
      <c r="D55" s="60"/>
      <c r="E55" s="60"/>
      <c r="F55" s="60"/>
      <c r="G55" s="76" t="s">
        <v>68</v>
      </c>
      <c r="H55" s="60"/>
      <c r="I55" s="60"/>
      <c r="J55" s="60"/>
      <c r="K55" s="60"/>
      <c r="L55" s="87"/>
      <c r="M55" s="88" t="n">
        <f aca="false">SUM(M29:M54)</f>
        <v>1313691</v>
      </c>
      <c r="N55" s="88" t="n">
        <f aca="false">SUM(N29:N54)</f>
        <v>1569573</v>
      </c>
      <c r="O55" s="89" t="n">
        <f aca="false">N55-M55</f>
        <v>255882</v>
      </c>
      <c r="P55" s="61" t="n">
        <f aca="false">SUM(O30:O54)</f>
        <v>255882</v>
      </c>
      <c r="Q55" s="90" t="n">
        <f aca="false">+O55-P55</f>
        <v>0</v>
      </c>
    </row>
    <row r="56" s="86" customFormat="true" ht="21" hidden="false" customHeight="true" outlineLevel="0" collapsed="false">
      <c r="B56" s="96"/>
      <c r="C56" s="97"/>
      <c r="D56" s="97"/>
      <c r="E56" s="97"/>
      <c r="F56" s="162" t="s">
        <v>123</v>
      </c>
      <c r="G56" s="97"/>
      <c r="H56" s="97"/>
      <c r="I56" s="97"/>
      <c r="J56" s="97"/>
      <c r="K56" s="97"/>
      <c r="L56" s="98"/>
      <c r="M56" s="163" t="n">
        <v>0</v>
      </c>
      <c r="N56" s="163" t="n">
        <v>0</v>
      </c>
      <c r="O56" s="164" t="n">
        <v>0</v>
      </c>
      <c r="P56" s="61"/>
      <c r="Q56" s="90"/>
    </row>
    <row r="57" s="86" customFormat="true" ht="21" hidden="false" customHeight="true" outlineLevel="0" collapsed="false">
      <c r="B57" s="81"/>
      <c r="C57" s="82"/>
      <c r="D57" s="82"/>
      <c r="E57" s="82"/>
      <c r="F57" s="82"/>
      <c r="G57" s="82"/>
      <c r="H57" s="83" t="s">
        <v>69</v>
      </c>
      <c r="I57" s="82"/>
      <c r="J57" s="82"/>
      <c r="K57" s="82"/>
      <c r="L57" s="95"/>
      <c r="M57" s="160" t="n">
        <f aca="false">M27+M55+M56</f>
        <v>1313691</v>
      </c>
      <c r="N57" s="160" t="n">
        <f aca="false">N27+N55+N56</f>
        <v>1569573</v>
      </c>
      <c r="O57" s="161" t="n">
        <f aca="false">N57-M57</f>
        <v>255882</v>
      </c>
      <c r="P57" s="61"/>
      <c r="Q57" s="90"/>
    </row>
    <row r="58" s="86" customFormat="true" ht="21" hidden="false" customHeight="true" outlineLevel="0" collapsed="false">
      <c r="B58" s="75"/>
      <c r="C58" s="60"/>
      <c r="D58" s="60"/>
      <c r="E58" s="60"/>
      <c r="F58" s="60"/>
      <c r="G58" s="60"/>
      <c r="H58" s="76" t="s">
        <v>70</v>
      </c>
      <c r="I58" s="60"/>
      <c r="J58" s="60"/>
      <c r="K58" s="60"/>
      <c r="L58" s="87"/>
      <c r="M58" s="156" t="n">
        <f aca="false">M22-M57</f>
        <v>1610922</v>
      </c>
      <c r="N58" s="156" t="n">
        <f aca="false">N22-N57</f>
        <v>1823296</v>
      </c>
      <c r="O58" s="165" t="n">
        <f aca="false">N58-M58</f>
        <v>212374</v>
      </c>
      <c r="P58" s="61" t="n">
        <f aca="false">+O22-O57</f>
        <v>212374</v>
      </c>
      <c r="Q58" s="90" t="n">
        <f aca="false">+O58-P58</f>
        <v>0</v>
      </c>
    </row>
    <row r="59" s="86" customFormat="true" ht="21" hidden="false" customHeight="true" outlineLevel="0" collapsed="false">
      <c r="B59" s="75"/>
      <c r="C59" s="76" t="s">
        <v>71</v>
      </c>
      <c r="D59" s="60"/>
      <c r="E59" s="60"/>
      <c r="F59" s="60"/>
      <c r="G59" s="60"/>
      <c r="H59" s="60"/>
      <c r="I59" s="60"/>
      <c r="J59" s="60"/>
      <c r="K59" s="60"/>
      <c r="L59" s="87"/>
      <c r="M59" s="88"/>
      <c r="N59" s="88"/>
      <c r="O59" s="157"/>
      <c r="P59" s="61"/>
      <c r="Q59" s="90"/>
    </row>
    <row r="60" s="86" customFormat="true" ht="21" hidden="false" customHeight="true" outlineLevel="0" collapsed="false">
      <c r="B60" s="75"/>
      <c r="C60" s="60"/>
      <c r="D60" s="76" t="s">
        <v>72</v>
      </c>
      <c r="E60" s="60"/>
      <c r="F60" s="60"/>
      <c r="G60" s="60"/>
      <c r="H60" s="60"/>
      <c r="I60" s="60"/>
      <c r="J60" s="60"/>
      <c r="K60" s="60"/>
      <c r="L60" s="87"/>
      <c r="M60" s="88"/>
      <c r="N60" s="88"/>
      <c r="O60" s="89"/>
      <c r="P60" s="61"/>
      <c r="Q60" s="90"/>
    </row>
    <row r="61" s="86" customFormat="true" ht="21" hidden="false" customHeight="true" outlineLevel="0" collapsed="false">
      <c r="B61" s="75"/>
      <c r="C61" s="60"/>
      <c r="D61" s="60"/>
      <c r="E61" s="76" t="s">
        <v>74</v>
      </c>
      <c r="F61" s="60"/>
      <c r="G61" s="60"/>
      <c r="H61" s="60"/>
      <c r="I61" s="60"/>
      <c r="J61" s="60"/>
      <c r="K61" s="60"/>
      <c r="L61" s="87"/>
      <c r="M61" s="88" t="n">
        <v>0</v>
      </c>
      <c r="N61" s="88" t="n">
        <v>0</v>
      </c>
      <c r="O61" s="89" t="n">
        <v>0</v>
      </c>
      <c r="P61" s="61"/>
      <c r="Q61" s="90"/>
    </row>
    <row r="62" s="86" customFormat="true" ht="21" hidden="false" customHeight="true" outlineLevel="0" collapsed="false">
      <c r="B62" s="75"/>
      <c r="C62" s="60"/>
      <c r="D62" s="60"/>
      <c r="E62" s="76" t="s">
        <v>75</v>
      </c>
      <c r="F62" s="60"/>
      <c r="G62" s="60"/>
      <c r="H62" s="60"/>
      <c r="I62" s="60"/>
      <c r="J62" s="60"/>
      <c r="K62" s="60"/>
      <c r="L62" s="87"/>
      <c r="M62" s="158" t="n">
        <v>0</v>
      </c>
      <c r="N62" s="158" t="n">
        <v>0</v>
      </c>
      <c r="O62" s="166" t="n">
        <f aca="false">N62-M62</f>
        <v>0</v>
      </c>
      <c r="P62" s="61"/>
      <c r="Q62" s="90"/>
    </row>
    <row r="63" s="86" customFormat="true" ht="21" hidden="false" customHeight="true" outlineLevel="0" collapsed="false">
      <c r="B63" s="81"/>
      <c r="C63" s="82"/>
      <c r="D63" s="82"/>
      <c r="E63" s="82"/>
      <c r="F63" s="82"/>
      <c r="G63" s="82"/>
      <c r="H63" s="83" t="s">
        <v>76</v>
      </c>
      <c r="I63" s="82"/>
      <c r="J63" s="82"/>
      <c r="K63" s="82"/>
      <c r="L63" s="95"/>
      <c r="M63" s="160" t="n">
        <v>0</v>
      </c>
      <c r="N63" s="160" t="n">
        <f aca="false">SUM(N61:N62)</f>
        <v>0</v>
      </c>
      <c r="O63" s="161" t="n">
        <f aca="false">N63-M63</f>
        <v>0</v>
      </c>
      <c r="P63" s="61"/>
      <c r="Q63" s="90"/>
    </row>
    <row r="64" s="86" customFormat="true" ht="21" hidden="false" customHeight="true" outlineLevel="0" collapsed="false">
      <c r="B64" s="75"/>
      <c r="C64" s="60"/>
      <c r="D64" s="76" t="s">
        <v>77</v>
      </c>
      <c r="E64" s="60"/>
      <c r="F64" s="60"/>
      <c r="G64" s="60"/>
      <c r="H64" s="60"/>
      <c r="I64" s="60"/>
      <c r="J64" s="60"/>
      <c r="K64" s="60"/>
      <c r="L64" s="87"/>
      <c r="M64" s="156"/>
      <c r="N64" s="156"/>
      <c r="O64" s="157"/>
      <c r="P64" s="61"/>
      <c r="Q64" s="90"/>
    </row>
    <row r="65" s="86" customFormat="true" ht="21" hidden="false" customHeight="true" outlineLevel="0" collapsed="false">
      <c r="B65" s="75"/>
      <c r="C65" s="60"/>
      <c r="D65" s="60"/>
      <c r="E65" s="76" t="s">
        <v>78</v>
      </c>
      <c r="F65" s="60"/>
      <c r="G65" s="60"/>
      <c r="H65" s="60"/>
      <c r="I65" s="60"/>
      <c r="J65" s="60"/>
      <c r="K65" s="60"/>
      <c r="L65" s="87"/>
      <c r="M65" s="92" t="n">
        <v>0</v>
      </c>
      <c r="N65" s="92" t="n">
        <v>0</v>
      </c>
      <c r="O65" s="159" t="n">
        <v>0</v>
      </c>
      <c r="P65" s="61"/>
      <c r="Q65" s="90"/>
    </row>
    <row r="66" s="86" customFormat="true" ht="21" hidden="false" customHeight="true" outlineLevel="0" collapsed="false">
      <c r="B66" s="96"/>
      <c r="C66" s="97"/>
      <c r="D66" s="97"/>
      <c r="E66" s="76" t="s">
        <v>79</v>
      </c>
      <c r="F66" s="97"/>
      <c r="G66" s="97"/>
      <c r="H66" s="97"/>
      <c r="I66" s="97"/>
      <c r="J66" s="97"/>
      <c r="K66" s="97"/>
      <c r="L66" s="98"/>
      <c r="M66" s="158" t="n">
        <v>0</v>
      </c>
      <c r="N66" s="158" t="n">
        <v>0</v>
      </c>
      <c r="O66" s="159" t="n">
        <v>0</v>
      </c>
      <c r="P66" s="61"/>
      <c r="Q66" s="90"/>
    </row>
    <row r="67" s="86" customFormat="true" ht="21" hidden="false" customHeight="true" outlineLevel="0" collapsed="false">
      <c r="B67" s="81"/>
      <c r="C67" s="82"/>
      <c r="D67" s="82"/>
      <c r="E67" s="82"/>
      <c r="F67" s="82"/>
      <c r="G67" s="82"/>
      <c r="H67" s="83" t="s">
        <v>80</v>
      </c>
      <c r="I67" s="82"/>
      <c r="J67" s="82"/>
      <c r="K67" s="82"/>
      <c r="L67" s="95"/>
      <c r="M67" s="160" t="n">
        <v>0</v>
      </c>
      <c r="N67" s="160" t="n">
        <f aca="false">SUM(N65:N66)</f>
        <v>0</v>
      </c>
      <c r="O67" s="161" t="n">
        <f aca="false">N67-M67</f>
        <v>0</v>
      </c>
      <c r="P67" s="61"/>
      <c r="Q67" s="90"/>
    </row>
    <row r="68" s="86" customFormat="true" ht="21" hidden="false" customHeight="true" outlineLevel="0" collapsed="false">
      <c r="B68" s="75"/>
      <c r="C68" s="60"/>
      <c r="D68" s="60"/>
      <c r="E68" s="60"/>
      <c r="F68" s="60"/>
      <c r="G68" s="60"/>
      <c r="H68" s="76" t="s">
        <v>81</v>
      </c>
      <c r="I68" s="60"/>
      <c r="J68" s="60"/>
      <c r="K68" s="60"/>
      <c r="L68" s="87"/>
      <c r="M68" s="156" t="n">
        <v>0</v>
      </c>
      <c r="N68" s="156" t="n">
        <f aca="false">N63-N67</f>
        <v>0</v>
      </c>
      <c r="O68" s="157" t="n">
        <f aca="false">N68-M68</f>
        <v>0</v>
      </c>
      <c r="P68" s="61"/>
      <c r="Q68" s="90"/>
    </row>
    <row r="69" s="86" customFormat="true" ht="21" hidden="false" customHeight="true" outlineLevel="0" collapsed="false">
      <c r="B69" s="75"/>
      <c r="C69" s="60"/>
      <c r="D69" s="60"/>
      <c r="E69" s="60"/>
      <c r="F69" s="60"/>
      <c r="G69" s="60"/>
      <c r="H69" s="76" t="s">
        <v>6</v>
      </c>
      <c r="I69" s="60"/>
      <c r="J69" s="60"/>
      <c r="K69" s="60"/>
      <c r="L69" s="87"/>
      <c r="M69" s="156" t="n">
        <v>2044534</v>
      </c>
      <c r="N69" s="156" t="n">
        <v>1657435</v>
      </c>
      <c r="O69" s="157" t="n">
        <f aca="false">N69-M69</f>
        <v>-387099</v>
      </c>
      <c r="P69" s="61"/>
      <c r="Q69" s="90"/>
    </row>
    <row r="70" s="86" customFormat="true" ht="21" hidden="false" customHeight="true" outlineLevel="0" collapsed="false">
      <c r="B70" s="75"/>
      <c r="C70" s="60"/>
      <c r="D70" s="60"/>
      <c r="E70" s="60"/>
      <c r="F70" s="60"/>
      <c r="G70" s="60"/>
      <c r="H70" s="76" t="s">
        <v>7</v>
      </c>
      <c r="I70" s="60"/>
      <c r="J70" s="60"/>
      <c r="K70" s="60"/>
      <c r="L70" s="87"/>
      <c r="M70" s="88" t="n">
        <f aca="false">M58+M68+M69</f>
        <v>3655456</v>
      </c>
      <c r="N70" s="88" t="n">
        <f aca="false">N58+N68+N69</f>
        <v>3480731</v>
      </c>
      <c r="O70" s="157" t="n">
        <f aca="false">N70-M70</f>
        <v>-174725</v>
      </c>
      <c r="P70" s="167" t="n">
        <f aca="false">O58+O68+O69</f>
        <v>-174725</v>
      </c>
      <c r="Q70" s="90" t="n">
        <f aca="false">+O70-P70</f>
        <v>0</v>
      </c>
    </row>
    <row r="71" s="86" customFormat="true" ht="21" hidden="false" customHeight="true" outlineLevel="0" collapsed="false">
      <c r="B71" s="75"/>
      <c r="C71" s="60"/>
      <c r="D71" s="60"/>
      <c r="E71" s="60"/>
      <c r="F71" s="60"/>
      <c r="G71" s="60"/>
      <c r="H71" s="76" t="s">
        <v>82</v>
      </c>
      <c r="I71" s="60"/>
      <c r="J71" s="60"/>
      <c r="K71" s="60"/>
      <c r="L71" s="87"/>
      <c r="M71" s="88" t="n">
        <v>104404850</v>
      </c>
      <c r="N71" s="88" t="n">
        <f aca="false">M73</f>
        <v>108060306</v>
      </c>
      <c r="O71" s="157" t="n">
        <f aca="false">N71-M71</f>
        <v>3655456</v>
      </c>
      <c r="P71" s="61"/>
      <c r="Q71" s="90"/>
    </row>
    <row r="72" s="86" customFormat="true" ht="21" hidden="false" customHeight="true" outlineLevel="0" collapsed="false">
      <c r="B72" s="75"/>
      <c r="C72" s="60"/>
      <c r="D72" s="60"/>
      <c r="E72" s="60"/>
      <c r="F72" s="60"/>
      <c r="G72" s="60"/>
      <c r="H72" s="76" t="s">
        <v>83</v>
      </c>
      <c r="I72" s="60"/>
      <c r="J72" s="60"/>
      <c r="K72" s="60"/>
      <c r="L72" s="87"/>
      <c r="M72" s="158" t="n">
        <f aca="false">M70+M71</f>
        <v>108060306</v>
      </c>
      <c r="N72" s="158" t="n">
        <f aca="false">N70+N71</f>
        <v>111541037</v>
      </c>
      <c r="O72" s="168" t="n">
        <f aca="false">N72-M72</f>
        <v>3480731</v>
      </c>
      <c r="P72" s="61" t="n">
        <f aca="false">+O70+O71</f>
        <v>3480731</v>
      </c>
      <c r="Q72" s="90" t="n">
        <f aca="false">+O72-P72</f>
        <v>0</v>
      </c>
    </row>
    <row r="73" s="86" customFormat="true" ht="21" hidden="false" customHeight="true" outlineLevel="0" collapsed="false">
      <c r="B73" s="101" t="s">
        <v>87</v>
      </c>
      <c r="C73" s="82"/>
      <c r="D73" s="82"/>
      <c r="E73" s="82"/>
      <c r="F73" s="82"/>
      <c r="G73" s="82"/>
      <c r="H73" s="82"/>
      <c r="I73" s="82"/>
      <c r="J73" s="82"/>
      <c r="K73" s="82"/>
      <c r="L73" s="95"/>
      <c r="M73" s="158" t="n">
        <f aca="false">M72</f>
        <v>108060306</v>
      </c>
      <c r="N73" s="158" t="n">
        <f aca="false">N72</f>
        <v>111541037</v>
      </c>
      <c r="O73" s="161" t="n">
        <f aca="false">N73-M73</f>
        <v>3480731</v>
      </c>
      <c r="P73" s="61"/>
      <c r="Q73" s="90"/>
    </row>
    <row r="74" s="86" customFormat="true" ht="17.25" hidden="false" customHeight="true" outlineLevel="0" collapsed="false">
      <c r="P74" s="61"/>
      <c r="Q74" s="90"/>
    </row>
    <row r="75" s="86" customFormat="true" ht="17.25" hidden="false" customHeight="true" outlineLevel="0" collapsed="false">
      <c r="P75" s="61"/>
      <c r="Q75" s="90"/>
    </row>
    <row r="76" s="86" customFormat="true" ht="17.25" hidden="false" customHeight="true" outlineLevel="0" collapsed="false">
      <c r="M76" s="169" t="s">
        <v>124</v>
      </c>
      <c r="N76" s="170" t="e">
        <f aca="false">'[1]'!N77</f>
        <v>#N/A</v>
      </c>
      <c r="P76" s="61"/>
      <c r="Q76" s="90"/>
    </row>
    <row r="77" s="86" customFormat="true" ht="17.25" hidden="false" customHeight="true" outlineLevel="0" collapsed="false">
      <c r="M77" s="169" t="s">
        <v>125</v>
      </c>
      <c r="N77" s="170" t="e">
        <f aca="false">'[1]'!N73</f>
        <v>#N/A</v>
      </c>
      <c r="P77" s="61"/>
      <c r="Q77" s="90"/>
    </row>
    <row r="78" s="86" customFormat="true" ht="17.25" hidden="false" customHeight="true" outlineLevel="0" collapsed="false">
      <c r="M78" s="169" t="s">
        <v>126</v>
      </c>
      <c r="N78" s="170" t="e">
        <f aca="false">'[1]'!N64</f>
        <v>#N/A</v>
      </c>
      <c r="P78" s="61"/>
      <c r="Q78" s="90"/>
    </row>
    <row r="79" s="86" customFormat="true" ht="17.25" hidden="false" customHeight="true" outlineLevel="0" collapsed="false">
      <c r="M79" s="169" t="s">
        <v>127</v>
      </c>
      <c r="N79" s="170" t="e">
        <f aca="false">'[1]'!N65</f>
        <v>#N/A</v>
      </c>
      <c r="P79" s="61"/>
      <c r="Q79" s="90"/>
    </row>
    <row r="80" s="86" customFormat="true" ht="17.25" hidden="false" customHeight="true" outlineLevel="0" collapsed="false">
      <c r="M80" s="169" t="s">
        <v>128</v>
      </c>
      <c r="N80" s="170" t="e">
        <f aca="false">SUM(N76:N79)</f>
        <v>#N/A</v>
      </c>
      <c r="P80" s="61"/>
      <c r="Q80" s="90"/>
    </row>
    <row r="81" s="86" customFormat="true" ht="17.25" hidden="false" customHeight="true" outlineLevel="0" collapsed="false">
      <c r="P81" s="61"/>
      <c r="Q81" s="90"/>
    </row>
    <row r="82" s="86" customFormat="true" ht="17.25" hidden="false" customHeight="true" outlineLevel="0" collapsed="false">
      <c r="P82" s="61"/>
      <c r="Q82" s="90"/>
    </row>
    <row r="83" s="86" customFormat="true" ht="17.25" hidden="false" customHeight="true" outlineLevel="0" collapsed="false">
      <c r="P83" s="61"/>
      <c r="Q83" s="90"/>
    </row>
    <row r="84" s="86" customFormat="true" ht="17.25" hidden="false" customHeight="true" outlineLevel="0" collapsed="false">
      <c r="P84" s="61"/>
      <c r="Q84" s="90"/>
    </row>
    <row r="85" s="86" customFormat="true" ht="17.25" hidden="false" customHeight="true" outlineLevel="0" collapsed="false">
      <c r="P85" s="61"/>
      <c r="Q85" s="90"/>
    </row>
    <row r="86" s="86" customFormat="true" ht="17.25" hidden="false" customHeight="true" outlineLevel="0" collapsed="false">
      <c r="P86" s="61"/>
      <c r="Q86" s="90"/>
    </row>
    <row r="87" s="86" customFormat="true" ht="17.25" hidden="false" customHeight="true" outlineLevel="0" collapsed="false">
      <c r="P87" s="61"/>
      <c r="Q87" s="90"/>
    </row>
    <row r="88" s="86" customFormat="true" ht="17.25" hidden="false" customHeight="true" outlineLevel="0" collapsed="false">
      <c r="P88" s="61"/>
      <c r="Q88" s="90"/>
    </row>
    <row r="89" s="86" customFormat="true" ht="17.25" hidden="false" customHeight="true" outlineLevel="0" collapsed="false">
      <c r="P89" s="61"/>
      <c r="Q89" s="90"/>
    </row>
    <row r="90" s="86" customFormat="true" ht="17.25" hidden="false" customHeight="true" outlineLevel="0" collapsed="false">
      <c r="P90" s="61"/>
      <c r="Q90" s="90"/>
    </row>
    <row r="91" s="86" customFormat="true" ht="17.25" hidden="false" customHeight="true" outlineLevel="0" collapsed="false">
      <c r="P91" s="61"/>
      <c r="Q91" s="90"/>
    </row>
    <row r="92" s="86" customFormat="true" ht="17.25" hidden="false" customHeight="true" outlineLevel="0" collapsed="false">
      <c r="P92" s="61"/>
      <c r="Q92" s="90"/>
    </row>
    <row r="93" s="86" customFormat="true" ht="17.25" hidden="false" customHeight="true" outlineLevel="0" collapsed="false">
      <c r="P93" s="61"/>
      <c r="Q93" s="90"/>
    </row>
    <row r="94" s="86" customFormat="true" ht="17.25" hidden="false" customHeight="true" outlineLevel="0" collapsed="false">
      <c r="P94" s="61"/>
      <c r="Q94" s="90"/>
    </row>
    <row r="95" s="86" customFormat="true" ht="17.25" hidden="false" customHeight="true" outlineLevel="0" collapsed="false">
      <c r="P95" s="61"/>
      <c r="Q95" s="90"/>
    </row>
    <row r="96" s="86" customFormat="true" ht="17.25" hidden="false" customHeight="true" outlineLevel="0" collapsed="false">
      <c r="P96" s="61"/>
      <c r="Q96" s="90"/>
    </row>
    <row r="97" s="86" customFormat="true" ht="17.25" hidden="false" customHeight="true" outlineLevel="0" collapsed="false">
      <c r="P97" s="61"/>
      <c r="Q97" s="90"/>
    </row>
    <row r="98" s="86" customFormat="true" ht="17.25" hidden="false" customHeight="true" outlineLevel="0" collapsed="false">
      <c r="P98" s="61"/>
      <c r="Q98" s="90"/>
    </row>
    <row r="99" s="86" customFormat="true" ht="17.25" hidden="false" customHeight="true" outlineLevel="0" collapsed="false">
      <c r="P99" s="61"/>
      <c r="Q99" s="90"/>
    </row>
    <row r="100" s="86" customFormat="true" ht="17.25" hidden="false" customHeight="true" outlineLevel="0" collapsed="false">
      <c r="P100" s="61"/>
      <c r="Q100" s="90"/>
    </row>
    <row r="101" s="86" customFormat="true" ht="17.25" hidden="false" customHeight="true" outlineLevel="0" collapsed="false">
      <c r="P101" s="61"/>
      <c r="Q101" s="90"/>
    </row>
    <row r="102" s="86" customFormat="true" ht="17.25" hidden="false" customHeight="true" outlineLevel="0" collapsed="false">
      <c r="P102" s="61"/>
      <c r="Q102" s="90"/>
    </row>
    <row r="103" s="86" customFormat="true" ht="17.25" hidden="false" customHeight="true" outlineLevel="0" collapsed="false">
      <c r="P103" s="61"/>
      <c r="Q103" s="90"/>
    </row>
    <row r="104" s="86" customFormat="true" ht="17.25" hidden="false" customHeight="true" outlineLevel="0" collapsed="false">
      <c r="P104" s="61"/>
      <c r="Q104" s="90"/>
    </row>
    <row r="105" s="86" customFormat="true" ht="17.25" hidden="false" customHeight="true" outlineLevel="0" collapsed="false">
      <c r="P105" s="61"/>
      <c r="Q105" s="90"/>
    </row>
    <row r="106" s="86" customFormat="true" ht="17.25" hidden="false" customHeight="true" outlineLevel="0" collapsed="false">
      <c r="P106" s="61"/>
      <c r="Q106" s="90"/>
    </row>
    <row r="107" s="86" customFormat="true" ht="17.25" hidden="false" customHeight="true" outlineLevel="0" collapsed="false">
      <c r="P107" s="61"/>
      <c r="Q107" s="90"/>
    </row>
    <row r="108" s="86" customFormat="true" ht="17.25" hidden="false" customHeight="true" outlineLevel="0" collapsed="false">
      <c r="P108" s="61"/>
      <c r="Q108" s="90"/>
    </row>
    <row r="109" s="86" customFormat="true" ht="17.25" hidden="false" customHeight="true" outlineLevel="0" collapsed="false">
      <c r="P109" s="61"/>
      <c r="Q109" s="90"/>
    </row>
    <row r="110" s="86" customFormat="true" ht="17.25" hidden="false" customHeight="true" outlineLevel="0" collapsed="false">
      <c r="P110" s="61"/>
      <c r="Q110" s="90"/>
    </row>
    <row r="111" s="86" customFormat="true" ht="17.25" hidden="false" customHeight="true" outlineLevel="0" collapsed="false">
      <c r="P111" s="61"/>
      <c r="Q111" s="90"/>
    </row>
    <row r="112" s="86" customFormat="true" ht="17.25" hidden="false" customHeight="true" outlineLevel="0" collapsed="false">
      <c r="P112" s="61"/>
      <c r="Q112" s="90"/>
    </row>
    <row r="113" s="86" customFormat="true" ht="17.25" hidden="false" customHeight="true" outlineLevel="0" collapsed="false">
      <c r="P113" s="61"/>
      <c r="Q113" s="90"/>
    </row>
    <row r="114" s="86" customFormat="true" ht="17.25" hidden="false" customHeight="true" outlineLevel="0" collapsed="false">
      <c r="P114" s="61"/>
      <c r="Q114" s="90"/>
    </row>
    <row r="115" s="86" customFormat="true" ht="17.25" hidden="false" customHeight="true" outlineLevel="0" collapsed="false">
      <c r="P115" s="61"/>
      <c r="Q115" s="90"/>
    </row>
    <row r="116" s="86" customFormat="true" ht="17.25" hidden="false" customHeight="true" outlineLevel="0" collapsed="false">
      <c r="P116" s="61"/>
      <c r="Q116" s="90"/>
    </row>
    <row r="117" s="86" customFormat="true" ht="17.25" hidden="false" customHeight="true" outlineLevel="0" collapsed="false">
      <c r="P117" s="61"/>
      <c r="Q117" s="90"/>
    </row>
    <row r="118" s="86" customFormat="true" ht="17.25" hidden="false" customHeight="true" outlineLevel="0" collapsed="false">
      <c r="P118" s="61"/>
      <c r="Q118" s="90"/>
    </row>
    <row r="119" s="86" customFormat="true" ht="17.25" hidden="false" customHeight="true" outlineLevel="0" collapsed="false">
      <c r="P119" s="61"/>
      <c r="Q119" s="90"/>
    </row>
    <row r="120" s="86" customFormat="true" ht="17.25" hidden="false" customHeight="true" outlineLevel="0" collapsed="false">
      <c r="P120" s="61"/>
      <c r="Q120" s="90"/>
    </row>
    <row r="121" s="86" customFormat="true" ht="17.25" hidden="false" customHeight="true" outlineLevel="0" collapsed="false">
      <c r="P121" s="61"/>
      <c r="Q121" s="90"/>
    </row>
    <row r="122" s="86" customFormat="true" ht="17.25" hidden="false" customHeight="true" outlineLevel="0" collapsed="false">
      <c r="P122" s="61"/>
      <c r="Q122" s="90"/>
    </row>
    <row r="123" s="86" customFormat="true" ht="17.25" hidden="false" customHeight="true" outlineLevel="0" collapsed="false">
      <c r="P123" s="61"/>
      <c r="Q123" s="90"/>
    </row>
    <row r="124" s="86" customFormat="true" ht="17.25" hidden="false" customHeight="true" outlineLevel="0" collapsed="false">
      <c r="P124" s="61"/>
      <c r="Q124" s="90"/>
    </row>
    <row r="125" s="86" customFormat="true" ht="17.25" hidden="false" customHeight="true" outlineLevel="0" collapsed="false">
      <c r="P125" s="61"/>
      <c r="Q125" s="90"/>
    </row>
    <row r="126" s="86" customFormat="true" ht="17.25" hidden="false" customHeight="true" outlineLevel="0" collapsed="false">
      <c r="P126" s="61"/>
      <c r="Q126" s="90"/>
    </row>
    <row r="127" s="86" customFormat="true" ht="17.25" hidden="false" customHeight="true" outlineLevel="0" collapsed="false">
      <c r="P127" s="61"/>
      <c r="Q127" s="90"/>
    </row>
    <row r="128" s="86" customFormat="true" ht="17.25" hidden="false" customHeight="true" outlineLevel="0" collapsed="false">
      <c r="P128" s="61"/>
      <c r="Q128" s="90"/>
    </row>
    <row r="129" s="86" customFormat="true" ht="17.25" hidden="false" customHeight="true" outlineLevel="0" collapsed="false">
      <c r="P129" s="61"/>
      <c r="Q129" s="90"/>
    </row>
    <row r="130" s="86" customFormat="true" ht="17.25" hidden="false" customHeight="true" outlineLevel="0" collapsed="false">
      <c r="P130" s="61"/>
      <c r="Q130" s="90"/>
    </row>
    <row r="131" s="86" customFormat="true" ht="17.25" hidden="false" customHeight="true" outlineLevel="0" collapsed="false">
      <c r="P131" s="61"/>
      <c r="Q131" s="90"/>
    </row>
    <row r="132" s="86" customFormat="true" ht="17.25" hidden="false" customHeight="true" outlineLevel="0" collapsed="false">
      <c r="P132" s="61"/>
      <c r="Q132" s="90"/>
    </row>
    <row r="133" s="86" customFormat="true" ht="17.25" hidden="false" customHeight="true" outlineLevel="0" collapsed="false">
      <c r="P133" s="61"/>
      <c r="Q133" s="90"/>
    </row>
    <row r="134" s="86" customFormat="true" ht="17.25" hidden="false" customHeight="true" outlineLevel="0" collapsed="false">
      <c r="P134" s="61"/>
      <c r="Q134" s="90"/>
    </row>
    <row r="135" s="86" customFormat="true" ht="17.25" hidden="false" customHeight="true" outlineLevel="0" collapsed="false">
      <c r="P135" s="61"/>
      <c r="Q135" s="90"/>
    </row>
    <row r="136" s="86" customFormat="true" ht="17.25" hidden="false" customHeight="true" outlineLevel="0" collapsed="false">
      <c r="P136" s="61"/>
      <c r="Q136" s="90"/>
    </row>
    <row r="137" s="86" customFormat="true" ht="17.25" hidden="false" customHeight="true" outlineLevel="0" collapsed="false">
      <c r="P137" s="61"/>
      <c r="Q137" s="90"/>
    </row>
    <row r="138" s="86" customFormat="true" ht="17.25" hidden="false" customHeight="true" outlineLevel="0" collapsed="false">
      <c r="P138" s="61"/>
      <c r="Q138" s="90"/>
    </row>
    <row r="139" s="86" customFormat="true" ht="17.25" hidden="false" customHeight="true" outlineLevel="0" collapsed="false">
      <c r="P139" s="61"/>
      <c r="Q139" s="90"/>
    </row>
    <row r="140" s="86" customFormat="true" ht="17.25" hidden="false" customHeight="true" outlineLevel="0" collapsed="false">
      <c r="P140" s="61"/>
      <c r="Q140" s="90"/>
    </row>
    <row r="141" s="86" customFormat="true" ht="17.25" hidden="false" customHeight="true" outlineLevel="0" collapsed="false">
      <c r="P141" s="61"/>
      <c r="Q141" s="90"/>
    </row>
    <row r="142" s="86" customFormat="true" ht="17.25" hidden="false" customHeight="true" outlineLevel="0" collapsed="false">
      <c r="P142" s="61"/>
      <c r="Q142" s="90"/>
    </row>
    <row r="143" s="86" customFormat="true" ht="17.25" hidden="false" customHeight="true" outlineLevel="0" collapsed="false">
      <c r="P143" s="61"/>
      <c r="Q143" s="90"/>
    </row>
    <row r="144" s="86" customFormat="true" ht="17.25" hidden="false" customHeight="true" outlineLevel="0" collapsed="false">
      <c r="P144" s="61"/>
      <c r="Q144" s="90"/>
    </row>
    <row r="145" s="86" customFormat="true" ht="17.25" hidden="false" customHeight="true" outlineLevel="0" collapsed="false">
      <c r="P145" s="61"/>
      <c r="Q145" s="90"/>
    </row>
    <row r="146" s="86" customFormat="true" ht="17.25" hidden="false" customHeight="true" outlineLevel="0" collapsed="false">
      <c r="P146" s="61"/>
      <c r="Q146" s="90"/>
    </row>
    <row r="147" s="86" customFormat="true" ht="17.25" hidden="false" customHeight="true" outlineLevel="0" collapsed="false">
      <c r="P147" s="61"/>
      <c r="Q147" s="90"/>
    </row>
    <row r="148" s="86" customFormat="true" ht="17.25" hidden="false" customHeight="true" outlineLevel="0" collapsed="false">
      <c r="P148" s="61"/>
      <c r="Q148" s="90"/>
    </row>
    <row r="149" s="86" customFormat="true" ht="17.25" hidden="false" customHeight="true" outlineLevel="0" collapsed="false">
      <c r="P149" s="61"/>
      <c r="Q149" s="90"/>
    </row>
    <row r="150" s="86" customFormat="true" ht="17.25" hidden="false" customHeight="true" outlineLevel="0" collapsed="false">
      <c r="P150" s="61"/>
      <c r="Q150" s="90"/>
    </row>
    <row r="151" s="86" customFormat="true" ht="17.25" hidden="false" customHeight="true" outlineLevel="0" collapsed="false">
      <c r="P151" s="61"/>
      <c r="Q151" s="90"/>
    </row>
    <row r="152" s="86" customFormat="true" ht="17.25" hidden="false" customHeight="true" outlineLevel="0" collapsed="false">
      <c r="P152" s="61"/>
      <c r="Q152" s="90"/>
    </row>
    <row r="153" s="86" customFormat="true" ht="17.25" hidden="false" customHeight="true" outlineLevel="0" collapsed="false">
      <c r="P153" s="61"/>
      <c r="Q153" s="90"/>
    </row>
    <row r="154" s="86" customFormat="true" ht="17.25" hidden="false" customHeight="true" outlineLevel="0" collapsed="false">
      <c r="P154" s="61"/>
      <c r="Q154" s="90"/>
    </row>
    <row r="155" s="86" customFormat="true" ht="17.25" hidden="false" customHeight="true" outlineLevel="0" collapsed="false">
      <c r="P155" s="61"/>
      <c r="Q155" s="90"/>
    </row>
    <row r="156" s="86" customFormat="true" ht="17.25" hidden="false" customHeight="true" outlineLevel="0" collapsed="false">
      <c r="P156" s="61"/>
      <c r="Q156" s="90"/>
    </row>
    <row r="157" s="86" customFormat="true" ht="17.25" hidden="false" customHeight="true" outlineLevel="0" collapsed="false">
      <c r="P157" s="61"/>
      <c r="Q157" s="90"/>
    </row>
    <row r="158" s="86" customFormat="true" ht="17.25" hidden="false" customHeight="true" outlineLevel="0" collapsed="false">
      <c r="P158" s="61"/>
      <c r="Q158" s="90"/>
    </row>
    <row r="159" s="86" customFormat="true" ht="17.25" hidden="false" customHeight="true" outlineLevel="0" collapsed="false">
      <c r="P159" s="61"/>
      <c r="Q159" s="90"/>
    </row>
    <row r="160" s="86" customFormat="true" ht="17.25" hidden="false" customHeight="true" outlineLevel="0" collapsed="false">
      <c r="P160" s="61"/>
      <c r="Q160" s="90"/>
    </row>
    <row r="161" s="86" customFormat="true" ht="17.25" hidden="false" customHeight="true" outlineLevel="0" collapsed="false">
      <c r="P161" s="61"/>
      <c r="Q161" s="90"/>
    </row>
    <row r="162" s="86" customFormat="true" ht="17.25" hidden="false" customHeight="true" outlineLevel="0" collapsed="false">
      <c r="P162" s="61"/>
      <c r="Q162" s="90"/>
    </row>
    <row r="163" s="86" customFormat="true" ht="17.25" hidden="false" customHeight="true" outlineLevel="0" collapsed="false">
      <c r="P163" s="61"/>
      <c r="Q163" s="90"/>
    </row>
    <row r="164" s="86" customFormat="true" ht="17.25" hidden="false" customHeight="true" outlineLevel="0" collapsed="false">
      <c r="P164" s="61"/>
      <c r="Q164" s="90"/>
    </row>
    <row r="165" s="86" customFormat="true" ht="17.25" hidden="false" customHeight="true" outlineLevel="0" collapsed="false">
      <c r="P165" s="61"/>
      <c r="Q165" s="90"/>
    </row>
    <row r="166" s="86" customFormat="true" ht="17.25" hidden="false" customHeight="true" outlineLevel="0" collapsed="false">
      <c r="P166" s="61"/>
      <c r="Q166" s="90"/>
    </row>
    <row r="167" s="86" customFormat="true" ht="17.25" hidden="false" customHeight="true" outlineLevel="0" collapsed="false">
      <c r="P167" s="61"/>
      <c r="Q167" s="90"/>
    </row>
    <row r="168" s="86" customFormat="true" ht="17.25" hidden="false" customHeight="true" outlineLevel="0" collapsed="false">
      <c r="P168" s="61"/>
      <c r="Q168" s="90"/>
    </row>
    <row r="169" s="86" customFormat="true" ht="17.25" hidden="false" customHeight="true" outlineLevel="0" collapsed="false">
      <c r="P169" s="61"/>
      <c r="Q169" s="90"/>
    </row>
    <row r="170" s="86" customFormat="true" ht="17.25" hidden="false" customHeight="true" outlineLevel="0" collapsed="false">
      <c r="P170" s="61"/>
      <c r="Q170" s="90"/>
    </row>
    <row r="171" s="86" customFormat="true" ht="17.25" hidden="false" customHeight="true" outlineLevel="0" collapsed="false">
      <c r="P171" s="61"/>
      <c r="Q171" s="90"/>
    </row>
    <row r="172" s="86" customFormat="true" ht="17.25" hidden="false" customHeight="true" outlineLevel="0" collapsed="false">
      <c r="P172" s="61"/>
      <c r="Q172" s="90"/>
    </row>
    <row r="173" s="86" customFormat="true" ht="17.25" hidden="false" customHeight="true" outlineLevel="0" collapsed="false">
      <c r="P173" s="61"/>
      <c r="Q173" s="90"/>
    </row>
    <row r="174" s="86" customFormat="true" ht="17.25" hidden="false" customHeight="true" outlineLevel="0" collapsed="false">
      <c r="P174" s="61"/>
      <c r="Q174" s="90"/>
    </row>
    <row r="175" s="86" customFormat="true" ht="17.25" hidden="false" customHeight="true" outlineLevel="0" collapsed="false">
      <c r="P175" s="61"/>
      <c r="Q175" s="90"/>
    </row>
    <row r="176" s="86" customFormat="true" ht="17.25" hidden="false" customHeight="true" outlineLevel="0" collapsed="false">
      <c r="P176" s="61"/>
      <c r="Q176" s="90"/>
    </row>
    <row r="177" s="86" customFormat="true" ht="17.25" hidden="false" customHeight="true" outlineLevel="0" collapsed="false">
      <c r="P177" s="61"/>
      <c r="Q177" s="90"/>
    </row>
    <row r="178" s="86" customFormat="true" ht="17.25" hidden="false" customHeight="true" outlineLevel="0" collapsed="false">
      <c r="P178" s="61"/>
      <c r="Q178" s="90"/>
    </row>
    <row r="179" s="86" customFormat="true" ht="17.25" hidden="false" customHeight="true" outlineLevel="0" collapsed="false">
      <c r="P179" s="61"/>
      <c r="Q179" s="90"/>
    </row>
    <row r="180" s="86" customFormat="true" ht="17.25" hidden="false" customHeight="true" outlineLevel="0" collapsed="false">
      <c r="P180" s="61"/>
      <c r="Q180" s="90"/>
    </row>
    <row r="181" s="86" customFormat="true" ht="17.25" hidden="false" customHeight="true" outlineLevel="0" collapsed="false">
      <c r="P181" s="61"/>
      <c r="Q181" s="90"/>
    </row>
    <row r="182" s="86" customFormat="true" ht="17.25" hidden="false" customHeight="true" outlineLevel="0" collapsed="false">
      <c r="P182" s="61"/>
      <c r="Q182" s="90"/>
    </row>
    <row r="183" s="86" customFormat="true" ht="17.25" hidden="false" customHeight="true" outlineLevel="0" collapsed="false">
      <c r="P183" s="61"/>
      <c r="Q183" s="90"/>
    </row>
    <row r="184" s="86" customFormat="true" ht="17.25" hidden="false" customHeight="true" outlineLevel="0" collapsed="false">
      <c r="P184" s="61"/>
      <c r="Q184" s="90"/>
    </row>
    <row r="185" s="86" customFormat="true" ht="17.25" hidden="false" customHeight="true" outlineLevel="0" collapsed="false">
      <c r="P185" s="61"/>
      <c r="Q185" s="90"/>
    </row>
    <row r="186" s="86" customFormat="true" ht="17.25" hidden="false" customHeight="true" outlineLevel="0" collapsed="false">
      <c r="P186" s="61"/>
      <c r="Q186" s="90"/>
    </row>
    <row r="187" s="86" customFormat="true" ht="17.25" hidden="false" customHeight="true" outlineLevel="0" collapsed="false">
      <c r="P187" s="61"/>
      <c r="Q187" s="90"/>
    </row>
    <row r="188" s="86" customFormat="true" ht="17.25" hidden="false" customHeight="true" outlineLevel="0" collapsed="false">
      <c r="P188" s="61"/>
      <c r="Q188" s="90"/>
    </row>
    <row r="189" s="86" customFormat="true" ht="17.25" hidden="false" customHeight="true" outlineLevel="0" collapsed="false">
      <c r="P189" s="61"/>
      <c r="Q189" s="90"/>
    </row>
    <row r="190" s="86" customFormat="true" ht="17.25" hidden="false" customHeight="true" outlineLevel="0" collapsed="false">
      <c r="P190" s="61"/>
      <c r="Q190" s="90"/>
    </row>
    <row r="191" s="86" customFormat="true" ht="17.25" hidden="false" customHeight="true" outlineLevel="0" collapsed="false">
      <c r="P191" s="61"/>
      <c r="Q191" s="90"/>
    </row>
    <row r="192" s="86" customFormat="true" ht="17.25" hidden="false" customHeight="true" outlineLevel="0" collapsed="false">
      <c r="P192" s="61"/>
      <c r="Q192" s="90"/>
    </row>
    <row r="193" s="86" customFormat="true" ht="17.25" hidden="false" customHeight="true" outlineLevel="0" collapsed="false">
      <c r="P193" s="61"/>
      <c r="Q193" s="90"/>
    </row>
    <row r="194" s="86" customFormat="true" ht="17.25" hidden="false" customHeight="true" outlineLevel="0" collapsed="false">
      <c r="P194" s="61"/>
      <c r="Q194" s="90"/>
    </row>
    <row r="195" s="86" customFormat="true" ht="17.25" hidden="false" customHeight="true" outlineLevel="0" collapsed="false">
      <c r="P195" s="61"/>
      <c r="Q195" s="90"/>
    </row>
    <row r="196" s="86" customFormat="true" ht="17.25" hidden="false" customHeight="true" outlineLevel="0" collapsed="false">
      <c r="P196" s="61"/>
      <c r="Q196" s="90"/>
    </row>
    <row r="197" s="86" customFormat="true" ht="17.25" hidden="false" customHeight="true" outlineLevel="0" collapsed="false">
      <c r="P197" s="61"/>
      <c r="Q197" s="90"/>
    </row>
    <row r="198" s="86" customFormat="true" ht="17.25" hidden="false" customHeight="true" outlineLevel="0" collapsed="false">
      <c r="P198" s="61"/>
      <c r="Q198" s="90"/>
    </row>
    <row r="199" s="86" customFormat="true" ht="17.25" hidden="false" customHeight="true" outlineLevel="0" collapsed="false">
      <c r="P199" s="61"/>
      <c r="Q199" s="90"/>
    </row>
    <row r="200" s="86" customFormat="true" ht="17.25" hidden="false" customHeight="true" outlineLevel="0" collapsed="false">
      <c r="P200" s="61"/>
      <c r="Q200" s="90"/>
    </row>
    <row r="201" s="86" customFormat="true" ht="17.25" hidden="false" customHeight="true" outlineLevel="0" collapsed="false">
      <c r="P201" s="61"/>
      <c r="Q201" s="90"/>
    </row>
    <row r="202" s="86" customFormat="true" ht="17.25" hidden="false" customHeight="true" outlineLevel="0" collapsed="false">
      <c r="P202" s="61"/>
      <c r="Q202" s="90"/>
    </row>
    <row r="203" s="86" customFormat="true" ht="17.25" hidden="false" customHeight="true" outlineLevel="0" collapsed="false">
      <c r="P203" s="61"/>
      <c r="Q203" s="90"/>
    </row>
    <row r="204" s="86" customFormat="true" ht="17.25" hidden="false" customHeight="true" outlineLevel="0" collapsed="false">
      <c r="P204" s="61"/>
      <c r="Q204" s="90"/>
    </row>
    <row r="205" s="86" customFormat="true" ht="17.25" hidden="false" customHeight="true" outlineLevel="0" collapsed="false">
      <c r="P205" s="61"/>
      <c r="Q205" s="90"/>
    </row>
    <row r="206" s="86" customFormat="true" ht="17.25" hidden="false" customHeight="true" outlineLevel="0" collapsed="false">
      <c r="P206" s="61"/>
      <c r="Q206" s="90"/>
    </row>
    <row r="207" s="86" customFormat="true" ht="17.25" hidden="false" customHeight="true" outlineLevel="0" collapsed="false">
      <c r="P207" s="61"/>
      <c r="Q207" s="90"/>
    </row>
    <row r="208" s="86" customFormat="true" ht="17.25" hidden="false" customHeight="true" outlineLevel="0" collapsed="false">
      <c r="P208" s="61"/>
      <c r="Q208" s="90"/>
    </row>
    <row r="209" s="86" customFormat="true" ht="17.25" hidden="false" customHeight="true" outlineLevel="0" collapsed="false">
      <c r="P209" s="61"/>
      <c r="Q209" s="90"/>
    </row>
    <row r="210" s="86" customFormat="true" ht="17.25" hidden="false" customHeight="true" outlineLevel="0" collapsed="false">
      <c r="P210" s="61"/>
      <c r="Q210" s="90"/>
    </row>
    <row r="211" s="86" customFormat="true" ht="17.25" hidden="false" customHeight="true" outlineLevel="0" collapsed="false">
      <c r="P211" s="61"/>
      <c r="Q211" s="90"/>
    </row>
    <row r="212" s="86" customFormat="true" ht="17.25" hidden="false" customHeight="true" outlineLevel="0" collapsed="false">
      <c r="P212" s="61"/>
      <c r="Q212" s="90"/>
    </row>
    <row r="213" s="86" customFormat="true" ht="17.25" hidden="false" customHeight="true" outlineLevel="0" collapsed="false">
      <c r="P213" s="61"/>
      <c r="Q213" s="90"/>
    </row>
    <row r="214" s="86" customFormat="true" ht="17.25" hidden="false" customHeight="true" outlineLevel="0" collapsed="false">
      <c r="P214" s="61"/>
      <c r="Q214" s="90"/>
    </row>
    <row r="215" s="86" customFormat="true" ht="17.25" hidden="false" customHeight="true" outlineLevel="0" collapsed="false">
      <c r="P215" s="61"/>
      <c r="Q215" s="90"/>
    </row>
    <row r="216" s="86" customFormat="true" ht="17.25" hidden="false" customHeight="true" outlineLevel="0" collapsed="false">
      <c r="P216" s="61"/>
      <c r="Q216" s="90"/>
    </row>
    <row r="217" s="86" customFormat="true" ht="17.25" hidden="false" customHeight="true" outlineLevel="0" collapsed="false">
      <c r="P217" s="61"/>
      <c r="Q217" s="90"/>
    </row>
    <row r="218" s="86" customFormat="true" ht="17.25" hidden="false" customHeight="true" outlineLevel="0" collapsed="false">
      <c r="P218" s="61"/>
      <c r="Q218" s="90"/>
    </row>
    <row r="219" s="86" customFormat="true" ht="17.25" hidden="false" customHeight="true" outlineLevel="0" collapsed="false">
      <c r="P219" s="61"/>
      <c r="Q219" s="90"/>
    </row>
    <row r="220" s="86" customFormat="true" ht="17.25" hidden="false" customHeight="true" outlineLevel="0" collapsed="false">
      <c r="P220" s="61"/>
      <c r="Q220" s="90"/>
    </row>
    <row r="221" s="86" customFormat="true" ht="17.25" hidden="false" customHeight="true" outlineLevel="0" collapsed="false">
      <c r="P221" s="61"/>
      <c r="Q221" s="90"/>
    </row>
    <row r="222" s="86" customFormat="true" ht="17.25" hidden="false" customHeight="true" outlineLevel="0" collapsed="false">
      <c r="P222" s="61"/>
      <c r="Q222" s="90"/>
    </row>
    <row r="223" s="86" customFormat="true" ht="17.25" hidden="false" customHeight="true" outlineLevel="0" collapsed="false">
      <c r="P223" s="61"/>
      <c r="Q223" s="90"/>
    </row>
    <row r="224" s="86" customFormat="true" ht="17.25" hidden="false" customHeight="true" outlineLevel="0" collapsed="false">
      <c r="P224" s="61"/>
      <c r="Q224" s="90"/>
    </row>
    <row r="225" s="86" customFormat="true" ht="17.25" hidden="false" customHeight="true" outlineLevel="0" collapsed="false">
      <c r="P225" s="61"/>
      <c r="Q225" s="90"/>
    </row>
    <row r="226" s="86" customFormat="true" ht="17.25" hidden="false" customHeight="true" outlineLevel="0" collapsed="false">
      <c r="P226" s="61"/>
      <c r="Q226" s="90"/>
    </row>
    <row r="227" s="86" customFormat="true" ht="17.25" hidden="false" customHeight="true" outlineLevel="0" collapsed="false">
      <c r="P227" s="61"/>
      <c r="Q227" s="90"/>
    </row>
    <row r="228" s="86" customFormat="true" ht="17.25" hidden="false" customHeight="true" outlineLevel="0" collapsed="false">
      <c r="P228" s="61"/>
      <c r="Q228" s="90"/>
    </row>
    <row r="229" s="86" customFormat="true" ht="17.25" hidden="false" customHeight="true" outlineLevel="0" collapsed="false">
      <c r="P229" s="61"/>
      <c r="Q229" s="90"/>
    </row>
    <row r="230" s="86" customFormat="true" ht="17.25" hidden="false" customHeight="true" outlineLevel="0" collapsed="false">
      <c r="P230" s="61"/>
      <c r="Q230" s="90"/>
    </row>
    <row r="231" s="86" customFormat="true" ht="17.25" hidden="false" customHeight="true" outlineLevel="0" collapsed="false">
      <c r="P231" s="61"/>
      <c r="Q231" s="90"/>
    </row>
    <row r="232" s="86" customFormat="true" ht="17.25" hidden="false" customHeight="true" outlineLevel="0" collapsed="false">
      <c r="P232" s="61"/>
      <c r="Q232" s="90"/>
    </row>
    <row r="233" s="86" customFormat="true" ht="17.25" hidden="false" customHeight="true" outlineLevel="0" collapsed="false">
      <c r="P233" s="61"/>
      <c r="Q233" s="90"/>
    </row>
    <row r="234" s="86" customFormat="true" ht="17.25" hidden="false" customHeight="true" outlineLevel="0" collapsed="false">
      <c r="P234" s="61"/>
      <c r="Q234" s="90"/>
    </row>
    <row r="235" s="86" customFormat="true" ht="17.25" hidden="false" customHeight="true" outlineLevel="0" collapsed="false">
      <c r="P235" s="61"/>
      <c r="Q235" s="90"/>
    </row>
    <row r="236" s="86" customFormat="true" ht="17.25" hidden="false" customHeight="true" outlineLevel="0" collapsed="false">
      <c r="P236" s="61"/>
      <c r="Q236" s="90"/>
    </row>
    <row r="237" s="86" customFormat="true" ht="17.25" hidden="false" customHeight="true" outlineLevel="0" collapsed="false">
      <c r="P237" s="61"/>
      <c r="Q237" s="90"/>
    </row>
    <row r="238" s="86" customFormat="true" ht="17.25" hidden="false" customHeight="true" outlineLevel="0" collapsed="false">
      <c r="P238" s="61"/>
      <c r="Q238" s="90"/>
    </row>
    <row r="239" s="86" customFormat="true" ht="17.25" hidden="false" customHeight="true" outlineLevel="0" collapsed="false">
      <c r="P239" s="61"/>
      <c r="Q239" s="90"/>
    </row>
    <row r="240" s="86" customFormat="true" ht="17.25" hidden="false" customHeight="true" outlineLevel="0" collapsed="false">
      <c r="P240" s="61"/>
      <c r="Q240" s="90"/>
    </row>
    <row r="241" s="86" customFormat="true" ht="17.25" hidden="false" customHeight="true" outlineLevel="0" collapsed="false">
      <c r="P241" s="61"/>
      <c r="Q241" s="90"/>
    </row>
    <row r="242" s="86" customFormat="true" ht="17.25" hidden="false" customHeight="true" outlineLevel="0" collapsed="false">
      <c r="P242" s="61"/>
      <c r="Q242" s="90"/>
    </row>
    <row r="243" s="86" customFormat="true" ht="17.25" hidden="false" customHeight="true" outlineLevel="0" collapsed="false">
      <c r="P243" s="61"/>
      <c r="Q243" s="90"/>
    </row>
    <row r="244" s="86" customFormat="true" ht="17.25" hidden="false" customHeight="true" outlineLevel="0" collapsed="false">
      <c r="P244" s="61"/>
      <c r="Q244" s="90"/>
    </row>
    <row r="245" s="86" customFormat="true" ht="17.25" hidden="false" customHeight="true" outlineLevel="0" collapsed="false">
      <c r="P245" s="61"/>
      <c r="Q245" s="90"/>
    </row>
    <row r="246" s="86" customFormat="true" ht="17.25" hidden="false" customHeight="true" outlineLevel="0" collapsed="false">
      <c r="P246" s="61"/>
      <c r="Q246" s="90"/>
    </row>
    <row r="247" s="86" customFormat="true" ht="17.25" hidden="false" customHeight="true" outlineLevel="0" collapsed="false">
      <c r="P247" s="61"/>
      <c r="Q247" s="90"/>
    </row>
    <row r="248" s="86" customFormat="true" ht="17.25" hidden="false" customHeight="true" outlineLevel="0" collapsed="false">
      <c r="P248" s="61"/>
      <c r="Q248" s="90"/>
    </row>
    <row r="249" s="86" customFormat="true" ht="17.25" hidden="false" customHeight="true" outlineLevel="0" collapsed="false">
      <c r="P249" s="61"/>
      <c r="Q249" s="90"/>
    </row>
    <row r="250" s="86" customFormat="true" ht="17.25" hidden="false" customHeight="true" outlineLevel="0" collapsed="false">
      <c r="P250" s="61"/>
      <c r="Q250" s="90"/>
    </row>
    <row r="251" s="86" customFormat="true" ht="17.25" hidden="false" customHeight="true" outlineLevel="0" collapsed="false">
      <c r="P251" s="61"/>
      <c r="Q251" s="90"/>
    </row>
  </sheetData>
  <sheetProtection sheet="true"/>
  <mergeCells count="1">
    <mergeCell ref="B11:L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0:06:56Z</dcterms:created>
  <dc:creator>tomimura2</dc:creator>
  <dc:description/>
  <dc:language>en-US</dc:language>
  <cp:lastModifiedBy>視覚障害者協会 京都府</cp:lastModifiedBy>
  <cp:lastPrinted>2024-04-22T08:46:41Z</cp:lastPrinted>
  <dcterms:modified xsi:type="dcterms:W3CDTF">2024-07-11T07:20:12Z</dcterms:modified>
  <cp:revision>0</cp:revision>
  <dc:subject/>
  <dc:title/>
</cp:coreProperties>
</file>